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級裁判升級過程" sheetId="1" state="visible" r:id="rId2"/>
    <sheet name="B級裁判升級過程" sheetId="2" state="visible" r:id="rId3"/>
    <sheet name="C級裁判名單" sheetId="3" state="visible" r:id="rId4"/>
  </sheets>
  <definedNames>
    <definedName function="false" hidden="true" localSheetId="0" name="_xlnm._FilterDatabase" vbProcedure="false">A級裁判升級過程!$A$2:$E$425</definedName>
    <definedName function="false" hidden="true" localSheetId="1" name="_xlnm._FilterDatabase" vbProcedure="false">B級裁判升級過程!$A$2:$E$327</definedName>
    <definedName function="false" hidden="true" localSheetId="2" name="_xlnm._FilterDatabase" vbProcedure="false">C級裁判名單!$A$2:$F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1" uniqueCount="2848">
  <si>
    <t xml:space="preserve">等級</t>
  </si>
  <si>
    <t xml:space="preserve">證書字號</t>
  </si>
  <si>
    <t xml:space="preserve">姓名</t>
  </si>
  <si>
    <t xml:space="preserve">性別</t>
  </si>
  <si>
    <t xml:space="preserve">發照日</t>
  </si>
  <si>
    <t xml:space="preserve">A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8</t>
    </r>
  </si>
  <si>
    <t xml:space="preserve">王三爰</t>
  </si>
  <si>
    <t xml:space="preserve">女</t>
  </si>
  <si>
    <t xml:space="preserve">2013/03/02</t>
  </si>
  <si>
    <t xml:space="preserve">B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3</t>
    </r>
  </si>
  <si>
    <t xml:space="preserve">2010/12/05</t>
  </si>
  <si>
    <t xml:space="preserve">C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5</t>
    </r>
  </si>
  <si>
    <t xml:space="preserve">2009/11/14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1</t>
    </r>
  </si>
  <si>
    <t xml:space="preserve">王方弘</t>
  </si>
  <si>
    <t xml:space="preserve">男</t>
  </si>
  <si>
    <t xml:space="preserve">2002/01/28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6</t>
    </r>
  </si>
  <si>
    <t xml:space="preserve">1999/06/12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3</t>
    </r>
  </si>
  <si>
    <t xml:space="preserve">王振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9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0</t>
    </r>
  </si>
  <si>
    <t xml:space="preserve">RA109000106</t>
  </si>
  <si>
    <t xml:space="preserve">何恩廷</t>
  </si>
  <si>
    <t xml:space="preserve">2020/07/27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4</t>
    </r>
  </si>
  <si>
    <t xml:space="preserve">2017/06/09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3</t>
    </r>
  </si>
  <si>
    <t xml:space="preserve">2015/03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1</t>
    </r>
  </si>
  <si>
    <t xml:space="preserve">吳     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6</t>
    </r>
  </si>
  <si>
    <t xml:space="preserve">2002/11/10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6</t>
    </r>
  </si>
  <si>
    <t xml:space="preserve">1990/10/18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7</t>
    </r>
  </si>
  <si>
    <t xml:space="preserve">吳光裕</t>
  </si>
  <si>
    <t xml:space="preserve">2006/11/16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8</t>
    </r>
  </si>
  <si>
    <t xml:space="preserve">2003/03/02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8</t>
    </r>
  </si>
  <si>
    <t xml:space="preserve">2002/01/08</t>
  </si>
  <si>
    <t xml:space="preserve">RA109000107</t>
  </si>
  <si>
    <t xml:space="preserve">吳承翰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3</t>
    </r>
  </si>
  <si>
    <t xml:space="preserve">2016/06/03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1</t>
    </r>
  </si>
  <si>
    <t xml:space="preserve">2014/09/21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1</t>
    </r>
  </si>
  <si>
    <t xml:space="preserve">吳亭儒</t>
  </si>
  <si>
    <t xml:space="preserve">2018/07/25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2</t>
    </r>
  </si>
  <si>
    <t xml:space="preserve">2015/05/09</t>
  </si>
  <si>
    <t xml:space="preserve">RA109000108</t>
  </si>
  <si>
    <t xml:space="preserve">吳庭平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2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6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5</t>
    </r>
  </si>
  <si>
    <t xml:space="preserve">呂明彥</t>
  </si>
  <si>
    <t xml:space="preserve">2015/3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3</t>
    </r>
  </si>
  <si>
    <t xml:space="preserve">2012/02/26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7</t>
    </r>
  </si>
  <si>
    <t xml:space="preserve">宋立喬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5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9</t>
    </r>
  </si>
  <si>
    <t xml:space="preserve">李三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0</t>
    </r>
  </si>
  <si>
    <t xml:space="preserve">2003/11/30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6</t>
    </r>
  </si>
  <si>
    <r>
      <rPr>
        <sz val="10"/>
        <color rgb="FFFF0000"/>
        <rFont val="新細明體"/>
        <family val="1"/>
        <charset val="136"/>
      </rPr>
      <t xml:space="preserve">91</t>
    </r>
    <r>
      <rPr>
        <sz val="10"/>
        <color rgb="FFFF0000"/>
        <rFont val="Noto Sans"/>
        <family val="2"/>
      </rPr>
      <t xml:space="preserve">國裁</t>
    </r>
    <r>
      <rPr>
        <sz val="10"/>
        <color rgb="FFFF0000"/>
        <rFont val="新細明體"/>
        <family val="1"/>
        <charset val="136"/>
      </rPr>
      <t xml:space="preserve">91008</t>
    </r>
  </si>
  <si>
    <t xml:space="preserve">李志男</t>
  </si>
  <si>
    <t xml:space="preserve">歿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4</t>
    </r>
  </si>
  <si>
    <t xml:space="preserve">李鴻茂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6</t>
    </r>
  </si>
  <si>
    <t xml:space="preserve">2000/06/0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5</t>
    </r>
  </si>
  <si>
    <t xml:space="preserve">周以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7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8</t>
    </r>
  </si>
  <si>
    <t xml:space="preserve">周宗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8</t>
    </r>
  </si>
  <si>
    <t xml:space="preserve">2013/03/24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4</t>
    </r>
  </si>
  <si>
    <t xml:space="preserve">周俊賢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2</t>
    </r>
  </si>
  <si>
    <t xml:space="preserve">1998/06/29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1</t>
    </r>
  </si>
  <si>
    <t xml:space="preserve">林上義</t>
  </si>
  <si>
    <t xml:space="preserve">2007/1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4</t>
    </r>
  </si>
  <si>
    <t xml:space="preserve">2004/05/19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1</t>
    </r>
  </si>
  <si>
    <t xml:space="preserve">2003/08/26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2</t>
    </r>
  </si>
  <si>
    <t xml:space="preserve">林君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10</t>
    </r>
  </si>
  <si>
    <t xml:space="preserve">教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4003(6)</t>
    </r>
  </si>
  <si>
    <t xml:space="preserve">2006/01/26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3</t>
    </r>
  </si>
  <si>
    <t xml:space="preserve">林玠璋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9</t>
    </r>
  </si>
  <si>
    <t xml:space="preserve">林昭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9</t>
    </r>
  </si>
  <si>
    <t xml:space="preserve">2007/06/22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3</t>
    </r>
  </si>
  <si>
    <t xml:space="preserve">2005/09/27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8</t>
    </r>
  </si>
  <si>
    <t xml:space="preserve">林昭妍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2</t>
    </r>
  </si>
  <si>
    <t xml:space="preserve">2010/07/11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2</t>
    </r>
  </si>
  <si>
    <t xml:space="preserve">林紀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1</t>
    </r>
  </si>
  <si>
    <t xml:space="preserve">2009/06/07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9</t>
    </r>
  </si>
  <si>
    <t xml:space="preserve">林家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2</t>
    </r>
  </si>
  <si>
    <t xml:space="preserve">林新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4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0</t>
    </r>
  </si>
  <si>
    <t xml:space="preserve">2000/10/18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0</t>
    </r>
  </si>
  <si>
    <t xml:space="preserve">林祺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6</t>
    </r>
  </si>
  <si>
    <t xml:space="preserve">林祺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4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7</t>
    </r>
  </si>
  <si>
    <t xml:space="preserve">林廣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6</t>
    </r>
  </si>
  <si>
    <t xml:space="preserve">林耀瑆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1</t>
    </r>
  </si>
  <si>
    <t xml:space="preserve">2006/08/08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8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9</t>
    </r>
  </si>
  <si>
    <t xml:space="preserve">邱仕定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2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5</t>
    </r>
  </si>
  <si>
    <t xml:space="preserve">邱聖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4</t>
    </r>
  </si>
  <si>
    <t xml:space="preserve">2008/11/29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6</t>
    </r>
  </si>
  <si>
    <t xml:space="preserve">邱顯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1</t>
    </r>
  </si>
  <si>
    <t xml:space="preserve">2008/12/28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0</t>
    </r>
  </si>
  <si>
    <t xml:space="preserve">洪明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0</t>
    </r>
  </si>
  <si>
    <t xml:space="preserve">韋恩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2</t>
    </r>
  </si>
  <si>
    <t xml:space="preserve">徐聖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1</t>
    </r>
  </si>
  <si>
    <t xml:space="preserve">涂永輝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8</t>
    </r>
  </si>
  <si>
    <t xml:space="preserve">翁治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4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6</t>
    </r>
  </si>
  <si>
    <t xml:space="preserve">高文彬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9</t>
    </r>
  </si>
  <si>
    <r>
      <rPr>
        <sz val="10"/>
        <color rgb="FFFF0000"/>
        <rFont val="新細明體"/>
        <family val="1"/>
        <charset val="136"/>
      </rPr>
      <t xml:space="preserve">91</t>
    </r>
    <r>
      <rPr>
        <sz val="10"/>
        <color rgb="FFFF0000"/>
        <rFont val="Noto Sans"/>
        <family val="2"/>
      </rPr>
      <t xml:space="preserve">國裁</t>
    </r>
    <r>
      <rPr>
        <sz val="10"/>
        <color rgb="FFFF0000"/>
        <rFont val="新細明體"/>
        <family val="1"/>
        <charset val="136"/>
      </rPr>
      <t xml:space="preserve">91003</t>
    </r>
  </si>
  <si>
    <t xml:space="preserve">張文炳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7</t>
    </r>
  </si>
  <si>
    <t xml:space="preserve">張明訓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3</t>
    </r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2</t>
    </r>
  </si>
  <si>
    <t xml:space="preserve">張迪皓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0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5</t>
    </r>
  </si>
  <si>
    <t xml:space="preserve">張浩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0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1</t>
    </r>
  </si>
  <si>
    <t xml:space="preserve">張紘瑋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6</t>
    </r>
  </si>
  <si>
    <t xml:space="preserve">2007/10/1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9</t>
    </r>
  </si>
  <si>
    <t xml:space="preserve">張智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7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3</t>
    </r>
  </si>
  <si>
    <t xml:space="preserve">張湘凌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2</t>
    </r>
  </si>
  <si>
    <t xml:space="preserve">張湘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2</t>
    </r>
  </si>
  <si>
    <t xml:space="preserve">曹常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7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4</t>
    </r>
  </si>
  <si>
    <t xml:space="preserve">2004/12/02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2</t>
    </r>
  </si>
  <si>
    <t xml:space="preserve">梅健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7</t>
    </r>
  </si>
  <si>
    <t xml:space="preserve">莊政展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1</t>
    </r>
  </si>
  <si>
    <t xml:space="preserve">莊景雲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1</t>
    </r>
  </si>
  <si>
    <t xml:space="preserve">許文耀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0</t>
    </r>
  </si>
  <si>
    <t xml:space="preserve">2005/02/23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3</t>
    </r>
  </si>
  <si>
    <t xml:space="preserve">許國鐘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6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3</t>
    </r>
  </si>
  <si>
    <t xml:space="preserve">許婷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7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4</t>
    </r>
  </si>
  <si>
    <t xml:space="preserve">許聖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7</t>
    </r>
  </si>
  <si>
    <t xml:space="preserve">2004/12/14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0</t>
    </r>
  </si>
  <si>
    <t xml:space="preserve">2000/11/10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9</t>
    </r>
  </si>
  <si>
    <t xml:space="preserve">許鳳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1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6</t>
    </r>
  </si>
  <si>
    <t xml:space="preserve">郭育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5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1</t>
    </r>
  </si>
  <si>
    <t xml:space="preserve">郭家豪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0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0</t>
    </r>
  </si>
  <si>
    <t xml:space="preserve">陳文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4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8</t>
    </r>
  </si>
  <si>
    <t xml:space="preserve">陳文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9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3</t>
    </r>
  </si>
  <si>
    <t xml:space="preserve">陳冠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3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8</t>
    </r>
  </si>
  <si>
    <t xml:space="preserve">陳致霖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1</t>
    </r>
  </si>
  <si>
    <t xml:space="preserve">2004/12/11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1</t>
    </r>
  </si>
  <si>
    <t xml:space="preserve">陳曉琦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0</t>
    </r>
  </si>
  <si>
    <t xml:space="preserve">陳薏珊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4</t>
    </r>
  </si>
  <si>
    <t xml:space="preserve">2005//2/22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0</t>
    </r>
  </si>
  <si>
    <t xml:space="preserve">陶薇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6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5</t>
    </r>
  </si>
  <si>
    <t xml:space="preserve">彭順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6</t>
    </r>
  </si>
  <si>
    <t xml:space="preserve">黃立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7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6</t>
    </r>
  </si>
  <si>
    <t xml:space="preserve">黃怡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1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5</t>
    </r>
  </si>
  <si>
    <t xml:space="preserve">黃威榮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5</t>
    </r>
  </si>
  <si>
    <t xml:space="preserve">黃笙壹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5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6</t>
    </r>
  </si>
  <si>
    <t xml:space="preserve">RA109000109</t>
  </si>
  <si>
    <t xml:space="preserve">楊卉芝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1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9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3</t>
    </r>
  </si>
  <si>
    <t xml:space="preserve">楊有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9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4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9</t>
    </r>
  </si>
  <si>
    <t xml:space="preserve">楊雅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4</t>
    </r>
  </si>
  <si>
    <t xml:space="preserve">楊璁人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4</t>
    </r>
  </si>
  <si>
    <t xml:space="preserve">2012/06/19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4</t>
    </r>
  </si>
  <si>
    <t xml:space="preserve">楊聯政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6</t>
    </r>
  </si>
  <si>
    <t xml:space="preserve">鄒積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1</t>
    </r>
  </si>
  <si>
    <t xml:space="preserve">廖純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7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7</t>
    </r>
  </si>
  <si>
    <t xml:space="preserve">廖偉智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7</t>
    </r>
  </si>
  <si>
    <t xml:space="preserve">廖韻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4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20</t>
    </r>
  </si>
  <si>
    <t xml:space="preserve">2009/04/1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1</t>
    </r>
  </si>
  <si>
    <t xml:space="preserve">劉俊宏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3</t>
    </r>
  </si>
  <si>
    <t xml:space="preserve">RA109000111</t>
  </si>
  <si>
    <t xml:space="preserve">劉喬伊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8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2</t>
    </r>
  </si>
  <si>
    <t xml:space="preserve">歐陽紀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2</t>
    </r>
  </si>
  <si>
    <t xml:space="preserve">2004/5/19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2</t>
    </r>
  </si>
  <si>
    <t xml:space="preserve">蔡沛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6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5</t>
    </r>
  </si>
  <si>
    <t xml:space="preserve">蔡昆伸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4</t>
    </r>
  </si>
  <si>
    <t xml:space="preserve">蔡琪文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7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5</t>
    </r>
  </si>
  <si>
    <t xml:space="preserve">鄭瑋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3</t>
    </r>
  </si>
  <si>
    <t xml:space="preserve">鄭緯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2</t>
    </r>
  </si>
  <si>
    <t xml:space="preserve">蕭永熙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4</t>
    </r>
  </si>
  <si>
    <t xml:space="preserve">蕭琬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5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7</t>
    </r>
  </si>
  <si>
    <t xml:space="preserve">RA109000110</t>
  </si>
  <si>
    <t xml:space="preserve">賴泳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7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3</t>
    </r>
  </si>
  <si>
    <t xml:space="preserve">薛秉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3</t>
    </r>
  </si>
  <si>
    <t xml:space="preserve">薛堯舜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8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1</t>
    </r>
  </si>
  <si>
    <t xml:space="preserve">謝郁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1</t>
    </r>
  </si>
  <si>
    <t xml:space="preserve">2010/07/05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5</t>
    </r>
  </si>
  <si>
    <t xml:space="preserve">鍾志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2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9</t>
    </r>
  </si>
  <si>
    <t xml:space="preserve">2009/06/14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4</t>
    </r>
  </si>
  <si>
    <t xml:space="preserve">鍾寬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5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3</t>
    </r>
  </si>
  <si>
    <t xml:space="preserve">蘇育瑤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4</t>
    </r>
  </si>
  <si>
    <t xml:space="preserve">蘇鈺棋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3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2</t>
    </r>
  </si>
  <si>
    <t xml:space="preserve">蘇鈺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4</t>
    </r>
  </si>
  <si>
    <t xml:space="preserve">顧立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3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2</t>
    </r>
  </si>
  <si>
    <t xml:space="preserve">顧曉明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4</t>
    </r>
  </si>
  <si>
    <t xml:space="preserve">製證中</t>
  </si>
  <si>
    <t xml:space="preserve">吳培瑄</t>
  </si>
  <si>
    <t xml:space="preserve">李季增</t>
  </si>
  <si>
    <t xml:space="preserve">林荃甫</t>
  </si>
  <si>
    <t xml:space="preserve">商博淵</t>
  </si>
  <si>
    <t xml:space="preserve">張竣程</t>
  </si>
  <si>
    <t xml:space="preserve">許家諆</t>
  </si>
  <si>
    <t xml:space="preserve">鄭詠宸</t>
  </si>
  <si>
    <t xml:space="preserve">RA110000160</t>
  </si>
  <si>
    <t xml:space="preserve">宋杰儒</t>
  </si>
  <si>
    <t xml:space="preserve">2021/8/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7</t>
    </r>
  </si>
  <si>
    <t xml:space="preserve">RA110000161</t>
  </si>
  <si>
    <t xml:space="preserve">林雨涵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6</t>
    </r>
  </si>
  <si>
    <t xml:space="preserve">RA110000162</t>
  </si>
  <si>
    <t xml:space="preserve">游泰瑜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6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3</t>
    </r>
  </si>
  <si>
    <t xml:space="preserve">2016/12/14</t>
  </si>
  <si>
    <t xml:space="preserve">RA110000163</t>
  </si>
  <si>
    <t xml:space="preserve">游智珺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2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5</t>
    </r>
  </si>
  <si>
    <t xml:space="preserve">RA110000164</t>
  </si>
  <si>
    <t xml:space="preserve">洪國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8</t>
    </r>
  </si>
  <si>
    <t xml:space="preserve">RA110000165</t>
  </si>
  <si>
    <t xml:space="preserve">鍾葉宣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4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4</t>
    </r>
  </si>
  <si>
    <t xml:space="preserve">RA110000166</t>
  </si>
  <si>
    <t xml:space="preserve">王奕傑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5</t>
    </r>
  </si>
  <si>
    <t xml:space="preserve">2016/03/01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1</t>
    </r>
  </si>
  <si>
    <t xml:space="preserve">羅茂松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2</t>
    </r>
  </si>
  <si>
    <t xml:space="preserve">李良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3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5</t>
    </r>
  </si>
  <si>
    <t xml:space="preserve">錢進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8</t>
    </r>
  </si>
  <si>
    <t xml:space="preserve">吳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7</t>
    </r>
  </si>
  <si>
    <t xml:space="preserve">劉潤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9</t>
    </r>
  </si>
  <si>
    <t xml:space="preserve">倪高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0</t>
    </r>
  </si>
  <si>
    <t xml:space="preserve">王天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1</t>
    </r>
  </si>
  <si>
    <t xml:space="preserve">李依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9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2</t>
    </r>
  </si>
  <si>
    <t xml:space="preserve">黃忠仁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1</t>
    </r>
  </si>
  <si>
    <t xml:space="preserve">陳皇霖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2</t>
    </r>
  </si>
  <si>
    <t xml:space="preserve">黃金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4</t>
    </r>
  </si>
  <si>
    <t xml:space="preserve">張肇元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4</t>
    </r>
  </si>
  <si>
    <t xml:space="preserve">2000/11/13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5</t>
    </r>
  </si>
  <si>
    <t xml:space="preserve">呂德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5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6</t>
    </r>
  </si>
  <si>
    <t xml:space="preserve">陳嘉偉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1</t>
    </r>
  </si>
  <si>
    <t xml:space="preserve">邱昭倫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2</t>
    </r>
  </si>
  <si>
    <t xml:space="preserve">林世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3</t>
    </r>
  </si>
  <si>
    <t xml:space="preserve">陳軒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0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4</t>
    </r>
  </si>
  <si>
    <t xml:space="preserve">楊勝喻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5</t>
    </r>
  </si>
  <si>
    <t xml:space="preserve">張育瑋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6</t>
    </r>
  </si>
  <si>
    <t xml:space="preserve">陳志鵬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7</t>
    </r>
  </si>
  <si>
    <t xml:space="preserve">陳佳儒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8</t>
    </r>
  </si>
  <si>
    <t xml:space="preserve">林文雄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9</t>
    </r>
  </si>
  <si>
    <t xml:space="preserve">張鎮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0</t>
    </r>
  </si>
  <si>
    <t xml:space="preserve">洪新來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1</t>
    </r>
  </si>
  <si>
    <t xml:space="preserve">林秀卿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2</t>
    </r>
  </si>
  <si>
    <t xml:space="preserve">陳頡宸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3</t>
    </r>
  </si>
  <si>
    <t xml:space="preserve">許欽成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5</t>
    </r>
  </si>
  <si>
    <t xml:space="preserve">周庭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6</t>
    </r>
  </si>
  <si>
    <t xml:space="preserve">袁運基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8</t>
    </r>
  </si>
  <si>
    <t xml:space="preserve">林建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9</t>
    </r>
  </si>
  <si>
    <t xml:space="preserve">莊佳霖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1</t>
    </r>
  </si>
  <si>
    <t xml:space="preserve">曾帝堯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5</t>
    </r>
  </si>
  <si>
    <t xml:space="preserve">唐慈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6</t>
    </r>
  </si>
  <si>
    <t xml:space="preserve">廖國雄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7</t>
    </r>
  </si>
  <si>
    <t xml:space="preserve">田榮松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1</t>
    </r>
  </si>
  <si>
    <t xml:space="preserve">潘緯程</t>
  </si>
  <si>
    <t xml:space="preserve">2005/0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2</t>
    </r>
  </si>
  <si>
    <t xml:space="preserve">羅宜湘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6</t>
    </r>
  </si>
  <si>
    <t xml:space="preserve">翁瑞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8</t>
    </r>
  </si>
  <si>
    <t xml:space="preserve">林宣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2</t>
    </r>
  </si>
  <si>
    <t xml:space="preserve">黃裕文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4</t>
    </r>
  </si>
  <si>
    <t xml:space="preserve">黃聖倫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1</t>
    </r>
  </si>
  <si>
    <t xml:space="preserve">2004/07/07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4</t>
    </r>
  </si>
  <si>
    <t xml:space="preserve">陳俊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5</t>
    </r>
  </si>
  <si>
    <t xml:space="preserve">王銘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8</t>
    </r>
  </si>
  <si>
    <t xml:space="preserve">陳宏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5</t>
    </r>
  </si>
  <si>
    <t xml:space="preserve">王薪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9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6</t>
    </r>
  </si>
  <si>
    <t xml:space="preserve">林玉馥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4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7</t>
    </r>
  </si>
  <si>
    <t xml:space="preserve">李家威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5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8</t>
    </r>
  </si>
  <si>
    <t xml:space="preserve">陳俊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2</t>
    </r>
  </si>
  <si>
    <t xml:space="preserve">許詠齊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6</t>
    </r>
  </si>
  <si>
    <t xml:space="preserve">黃耀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1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2</t>
    </r>
  </si>
  <si>
    <t xml:space="preserve">周新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1</t>
    </r>
  </si>
  <si>
    <t xml:space="preserve">2004/11/17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1</t>
    </r>
  </si>
  <si>
    <t xml:space="preserve">鄭鳴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3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2</t>
    </r>
  </si>
  <si>
    <t xml:space="preserve">黃豐隆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3</t>
    </r>
  </si>
  <si>
    <t xml:space="preserve">林松樺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5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4</t>
    </r>
  </si>
  <si>
    <t xml:space="preserve">蔡純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5</t>
    </r>
  </si>
  <si>
    <t xml:space="preserve">蔡純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6</t>
    </r>
  </si>
  <si>
    <t xml:space="preserve">田曜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7</t>
    </r>
  </si>
  <si>
    <t xml:space="preserve">林鴻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7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8</t>
    </r>
  </si>
  <si>
    <t xml:space="preserve">施文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0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2</t>
    </r>
  </si>
  <si>
    <t xml:space="preserve">陳憶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6</t>
    </r>
  </si>
  <si>
    <t xml:space="preserve">廖雪如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7</t>
    </r>
  </si>
  <si>
    <t xml:space="preserve">謝宛融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8</t>
    </r>
  </si>
  <si>
    <t xml:space="preserve">于真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2</t>
    </r>
  </si>
  <si>
    <t xml:space="preserve">廖祐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3</t>
    </r>
  </si>
  <si>
    <t xml:space="preserve">羅育仙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6</t>
    </r>
  </si>
  <si>
    <t xml:space="preserve">韓卓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7</t>
    </r>
  </si>
  <si>
    <t xml:space="preserve">陳慧瑜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8</t>
    </r>
  </si>
  <si>
    <t xml:space="preserve">鄭文輝</t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教轉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5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9</t>
    </r>
  </si>
  <si>
    <t xml:space="preserve">吳昇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2</t>
    </r>
  </si>
  <si>
    <t xml:space="preserve">榮    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8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5</t>
    </r>
  </si>
  <si>
    <t xml:space="preserve">劉宜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9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2</t>
    </r>
  </si>
  <si>
    <t xml:space="preserve">江信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2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3</t>
    </r>
  </si>
  <si>
    <t xml:space="preserve">陳怡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5</t>
    </r>
  </si>
  <si>
    <t xml:space="preserve">劉宇軒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7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6</t>
    </r>
  </si>
  <si>
    <t xml:space="preserve">余文瓊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7</t>
    </r>
  </si>
  <si>
    <t xml:space="preserve">陳佑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7</t>
    </r>
  </si>
  <si>
    <t xml:space="preserve">2015/12/15</t>
  </si>
  <si>
    <t xml:space="preserve">RB110000161</t>
  </si>
  <si>
    <t xml:space="preserve">吳嘉漢</t>
  </si>
  <si>
    <t xml:space="preserve">2021/06/1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8</t>
    </r>
  </si>
  <si>
    <t xml:space="preserve">2018/03/15</t>
  </si>
  <si>
    <t xml:space="preserve">RB11000016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9</t>
    </r>
  </si>
  <si>
    <t xml:space="preserve">2018/11/02</t>
  </si>
  <si>
    <t xml:space="preserve">RB110000160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4</t>
    </r>
  </si>
  <si>
    <t xml:space="preserve">2018/07/31</t>
  </si>
  <si>
    <t xml:space="preserve">RB110000158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7</t>
    </r>
  </si>
  <si>
    <t xml:space="preserve">RB110000165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2</t>
    </r>
  </si>
  <si>
    <t xml:space="preserve">2018/07/29</t>
  </si>
  <si>
    <t xml:space="preserve">RB11000015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1</t>
    </r>
  </si>
  <si>
    <t xml:space="preserve">RB110000163</t>
  </si>
  <si>
    <t xml:space="preserve">黃彥慈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9</t>
    </r>
  </si>
  <si>
    <t xml:space="preserve">RB110000167</t>
  </si>
  <si>
    <t xml:space="preserve">黃麒丞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1</t>
    </r>
  </si>
  <si>
    <t xml:space="preserve">RB110000168</t>
  </si>
  <si>
    <t xml:space="preserve">黃麒銘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4</t>
    </r>
  </si>
  <si>
    <t xml:space="preserve">RB110000162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3</t>
    </r>
  </si>
  <si>
    <t xml:space="preserve">RB110000166</t>
  </si>
  <si>
    <t xml:space="preserve">謝佳霖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0</t>
    </r>
  </si>
  <si>
    <t xml:space="preserve">RB110000210</t>
  </si>
  <si>
    <t xml:space="preserve">2021/08/30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3</t>
    </r>
  </si>
  <si>
    <t xml:space="preserve">2018/07/30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6</t>
    </r>
  </si>
  <si>
    <t xml:space="preserve">RB110000211</t>
  </si>
  <si>
    <t xml:space="preserve">林富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4</t>
    </r>
  </si>
  <si>
    <t xml:space="preserve">2019/08/15</t>
  </si>
  <si>
    <t xml:space="preserve">RB110000212</t>
  </si>
  <si>
    <t xml:space="preserve">柯乙聖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2</t>
    </r>
  </si>
  <si>
    <t xml:space="preserve">郭大裕</t>
  </si>
  <si>
    <t xml:space="preserve">已改名郭家華</t>
  </si>
  <si>
    <t xml:space="preserve">RB110000213</t>
  </si>
  <si>
    <t xml:space="preserve">郭家華</t>
  </si>
  <si>
    <t xml:space="preserve">RB110000214</t>
  </si>
  <si>
    <t xml:space="preserve">黃芷妮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5</t>
    </r>
  </si>
  <si>
    <t xml:space="preserve">黃珮榆</t>
  </si>
  <si>
    <t xml:space="preserve">已改名黃芷妮</t>
  </si>
  <si>
    <t xml:space="preserve">RB110000215</t>
  </si>
  <si>
    <t xml:space="preserve">蕭大翔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8</t>
    </r>
  </si>
  <si>
    <t xml:space="preserve">RB110000216</t>
  </si>
  <si>
    <t xml:space="preserve">羅妍昕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6</t>
    </r>
  </si>
  <si>
    <t xml:space="preserve">RB111000143</t>
  </si>
  <si>
    <t xml:space="preserve">吳俊嶢</t>
  </si>
  <si>
    <t xml:space="preserve">2022/06/27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8</t>
    </r>
  </si>
  <si>
    <t xml:space="preserve">2019/10/18</t>
  </si>
  <si>
    <t xml:space="preserve">RB111000144</t>
  </si>
  <si>
    <t xml:space="preserve">林韋丞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8</t>
    </r>
  </si>
  <si>
    <t xml:space="preserve">RB111000145</t>
  </si>
  <si>
    <t xml:space="preserve">張薰尹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2</t>
    </r>
  </si>
  <si>
    <t xml:space="preserve">RB111000146</t>
  </si>
  <si>
    <t xml:space="preserve">莊祐安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0</t>
    </r>
  </si>
  <si>
    <t xml:space="preserve">RB111000147</t>
  </si>
  <si>
    <t xml:space="preserve">莊祐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2</t>
    </r>
  </si>
  <si>
    <t xml:space="preserve">RB111000148</t>
  </si>
  <si>
    <t xml:space="preserve">鄒心彤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7</t>
    </r>
  </si>
  <si>
    <t xml:space="preserve">2019/12/20</t>
  </si>
  <si>
    <t xml:space="preserve">RB111000149</t>
  </si>
  <si>
    <t xml:space="preserve">賴念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1</t>
    </r>
  </si>
  <si>
    <t xml:space="preserve">2015/10/16</t>
  </si>
  <si>
    <t xml:space="preserve">RB112000398</t>
  </si>
  <si>
    <t xml:space="preserve">董作華</t>
  </si>
  <si>
    <t xml:space="preserve">2023/09/18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8</t>
    </r>
  </si>
  <si>
    <t xml:space="preserve">RB112000399</t>
  </si>
  <si>
    <t xml:space="preserve">彭定瑜</t>
  </si>
  <si>
    <t xml:space="preserve">RC110001856</t>
  </si>
  <si>
    <t xml:space="preserve">RB112000400</t>
  </si>
  <si>
    <t xml:space="preserve">林洋</t>
  </si>
  <si>
    <t xml:space="preserve">RC110002253</t>
  </si>
  <si>
    <t xml:space="preserve">RB112000401</t>
  </si>
  <si>
    <t xml:space="preserve">呂懿宸</t>
  </si>
  <si>
    <t xml:space="preserve">RC110001873</t>
  </si>
  <si>
    <t xml:space="preserve">RB112000402</t>
  </si>
  <si>
    <t xml:space="preserve">楊宜芝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5</t>
    </r>
  </si>
  <si>
    <t xml:space="preserve">RB112000403</t>
  </si>
  <si>
    <t xml:space="preserve">劉怡廷</t>
  </si>
  <si>
    <t xml:space="preserve">RC110002259</t>
  </si>
  <si>
    <t xml:space="preserve">RB112000404</t>
  </si>
  <si>
    <t xml:space="preserve">李俊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6</t>
    </r>
  </si>
  <si>
    <t xml:space="preserve">RB113000229</t>
  </si>
  <si>
    <t xml:space="preserve">陳政佑</t>
  </si>
  <si>
    <t xml:space="preserve">RB113000230</t>
  </si>
  <si>
    <t xml:space="preserve">陳喆奕</t>
  </si>
  <si>
    <t xml:space="preserve">RB113000231</t>
  </si>
  <si>
    <t xml:space="preserve">藍玟讌</t>
  </si>
  <si>
    <t xml:space="preserve">潘尚謙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4</t>
    </r>
  </si>
  <si>
    <t xml:space="preserve">張秋朗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7</t>
    </r>
  </si>
  <si>
    <t xml:space="preserve">林志誠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8</t>
    </r>
  </si>
  <si>
    <t xml:space="preserve">喻志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9</t>
    </r>
  </si>
  <si>
    <t xml:space="preserve">陳方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1</t>
    </r>
  </si>
  <si>
    <t xml:space="preserve">陳泰宏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2</t>
    </r>
  </si>
  <si>
    <t xml:space="preserve">張焜雄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3</t>
    </r>
  </si>
  <si>
    <t xml:space="preserve">黃政賢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5</t>
    </r>
  </si>
  <si>
    <t xml:space="preserve">李浩偉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6</t>
    </r>
  </si>
  <si>
    <t xml:space="preserve">陳俊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1</t>
    </r>
  </si>
  <si>
    <t xml:space="preserve">李家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2</t>
    </r>
  </si>
  <si>
    <t xml:space="preserve">梁耀任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5</t>
    </r>
  </si>
  <si>
    <t xml:space="preserve">吳福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7</t>
    </r>
  </si>
  <si>
    <t xml:space="preserve">王志煜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8</t>
    </r>
  </si>
  <si>
    <t xml:space="preserve">林建興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9</t>
    </r>
  </si>
  <si>
    <t xml:space="preserve">吳佳霖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0</t>
    </r>
  </si>
  <si>
    <t xml:space="preserve">陳建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1</t>
    </r>
  </si>
  <si>
    <t xml:space="preserve">朱勝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2</t>
    </r>
  </si>
  <si>
    <t xml:space="preserve">蘇瑞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3</t>
    </r>
  </si>
  <si>
    <t xml:space="preserve">羅國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4</t>
    </r>
  </si>
  <si>
    <t xml:space="preserve">盧邦彥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4</t>
    </r>
  </si>
  <si>
    <t xml:space="preserve">謝兩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5</t>
    </r>
  </si>
  <si>
    <t xml:space="preserve">黃永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9</t>
    </r>
  </si>
  <si>
    <t xml:space="preserve">黃紹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0</t>
    </r>
  </si>
  <si>
    <t xml:space="preserve">陳宇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2</t>
    </r>
  </si>
  <si>
    <t xml:space="preserve">楊政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3</t>
    </r>
  </si>
  <si>
    <t xml:space="preserve">陳松盛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4</t>
    </r>
  </si>
  <si>
    <t xml:space="preserve">蘇麗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6</t>
    </r>
  </si>
  <si>
    <t xml:space="preserve">黃麗芬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8</t>
    </r>
  </si>
  <si>
    <t xml:space="preserve">劉運敏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9</t>
    </r>
  </si>
  <si>
    <t xml:space="preserve">陳福正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0</t>
    </r>
  </si>
  <si>
    <t xml:space="preserve">尹孝榮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1</t>
    </r>
  </si>
  <si>
    <t xml:space="preserve">林炯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2</t>
    </r>
  </si>
  <si>
    <t xml:space="preserve">徐羽鋒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3</t>
    </r>
  </si>
  <si>
    <t xml:space="preserve">張志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4</t>
    </r>
  </si>
  <si>
    <t xml:space="preserve">詹欣萍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5</t>
    </r>
  </si>
  <si>
    <t xml:space="preserve">簡明珠</t>
  </si>
  <si>
    <t xml:space="preserve"> 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6</t>
    </r>
  </si>
  <si>
    <t xml:space="preserve">張明哲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7</t>
    </r>
  </si>
  <si>
    <t xml:space="preserve">張永智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8</t>
    </r>
  </si>
  <si>
    <t xml:space="preserve">吳昀倢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9</t>
    </r>
  </si>
  <si>
    <t xml:space="preserve">林后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1</t>
    </r>
  </si>
  <si>
    <t xml:space="preserve">戚宜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2</t>
    </r>
  </si>
  <si>
    <t xml:space="preserve">景政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5</t>
    </r>
  </si>
  <si>
    <t xml:space="preserve">孫先碲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2</t>
    </r>
  </si>
  <si>
    <t xml:space="preserve">鄭福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3</t>
    </r>
  </si>
  <si>
    <t xml:space="preserve">林明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5</t>
    </r>
  </si>
  <si>
    <t xml:space="preserve">蘇冬龍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7</t>
    </r>
  </si>
  <si>
    <t xml:space="preserve">楊照培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8</t>
    </r>
  </si>
  <si>
    <t xml:space="preserve">林漢清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1</t>
    </r>
  </si>
  <si>
    <t xml:space="preserve">黃秋屏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4</t>
    </r>
  </si>
  <si>
    <t xml:space="preserve">林昌琦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5</t>
    </r>
  </si>
  <si>
    <t xml:space="preserve">韓亞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9</t>
    </r>
  </si>
  <si>
    <t xml:space="preserve">沈明輝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0</t>
    </r>
  </si>
  <si>
    <t xml:space="preserve">謝永慶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5</t>
    </r>
  </si>
  <si>
    <t xml:space="preserve">熊正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6</t>
    </r>
  </si>
  <si>
    <t xml:space="preserve">梁俊煌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9</t>
    </r>
  </si>
  <si>
    <t xml:space="preserve">宮泰順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0</t>
    </r>
  </si>
  <si>
    <t xml:space="preserve">陳堅錐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1</t>
    </r>
  </si>
  <si>
    <t xml:space="preserve">施廷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2</t>
    </r>
  </si>
  <si>
    <t xml:space="preserve">史進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3</t>
    </r>
  </si>
  <si>
    <t xml:space="preserve">林侑潔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4</t>
    </r>
  </si>
  <si>
    <t xml:space="preserve">陳照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5</t>
    </r>
  </si>
  <si>
    <t xml:space="preserve">盧欽銘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7</t>
    </r>
  </si>
  <si>
    <t xml:space="preserve">饒育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8</t>
    </r>
  </si>
  <si>
    <t xml:space="preserve">吳燕貴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9</t>
    </r>
  </si>
  <si>
    <t xml:space="preserve">鄭文義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1</t>
    </r>
  </si>
  <si>
    <t xml:space="preserve">張富鈞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3</t>
    </r>
  </si>
  <si>
    <t xml:space="preserve">林飛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4</t>
    </r>
  </si>
  <si>
    <t xml:space="preserve">巫昌陽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0</t>
    </r>
  </si>
  <si>
    <t xml:space="preserve">劉安球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1</t>
    </r>
  </si>
  <si>
    <t xml:space="preserve">陳富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2</t>
    </r>
  </si>
  <si>
    <t xml:space="preserve">郝逸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5</t>
    </r>
  </si>
  <si>
    <t xml:space="preserve">鄭哲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6</t>
    </r>
  </si>
  <si>
    <t xml:space="preserve">謝淑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9</t>
    </r>
  </si>
  <si>
    <t xml:space="preserve">謝武進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2</t>
    </r>
  </si>
  <si>
    <t xml:space="preserve">穆思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7</t>
    </r>
  </si>
  <si>
    <t xml:space="preserve">謝永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8</t>
    </r>
  </si>
  <si>
    <t xml:space="preserve">游上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0</t>
    </r>
  </si>
  <si>
    <t xml:space="preserve">莊孟堅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2</t>
    </r>
  </si>
  <si>
    <t xml:space="preserve">林俊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4</t>
    </r>
  </si>
  <si>
    <t xml:space="preserve">胡賢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5</t>
    </r>
  </si>
  <si>
    <t xml:space="preserve">張耿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6</t>
    </r>
  </si>
  <si>
    <t xml:space="preserve">廖尚蔚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8</t>
    </r>
  </si>
  <si>
    <t xml:space="preserve">潘慶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9</t>
    </r>
  </si>
  <si>
    <t xml:space="preserve">詹祐昇</t>
  </si>
  <si>
    <t xml:space="preserve"> 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0</t>
    </r>
  </si>
  <si>
    <t xml:space="preserve">張傑智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1</t>
    </r>
  </si>
  <si>
    <t xml:space="preserve">鄒文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2</t>
    </r>
  </si>
  <si>
    <t xml:space="preserve">洪廷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3</t>
    </r>
  </si>
  <si>
    <t xml:space="preserve">黃丹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4</t>
    </r>
  </si>
  <si>
    <t xml:space="preserve">陳啟裕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5</t>
    </r>
  </si>
  <si>
    <t xml:space="preserve">傅士銘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6</t>
    </r>
  </si>
  <si>
    <t xml:space="preserve">蔡朋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7</t>
    </r>
  </si>
  <si>
    <t xml:space="preserve">林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8</t>
    </r>
  </si>
  <si>
    <t xml:space="preserve">蔡淳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9</t>
    </r>
  </si>
  <si>
    <t xml:space="preserve">黃永政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0</t>
    </r>
  </si>
  <si>
    <t xml:space="preserve">駱俊霖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1</t>
    </r>
  </si>
  <si>
    <t xml:space="preserve">李祺逢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2</t>
    </r>
  </si>
  <si>
    <t xml:space="preserve">陳忠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3</t>
    </r>
  </si>
  <si>
    <t xml:space="preserve">郭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4</t>
    </r>
  </si>
  <si>
    <t xml:space="preserve">楊志翔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5</t>
    </r>
  </si>
  <si>
    <t xml:space="preserve">鄭雅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6</t>
    </r>
  </si>
  <si>
    <t xml:space="preserve">陳青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7</t>
    </r>
  </si>
  <si>
    <t xml:space="preserve">黃湋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8</t>
    </r>
  </si>
  <si>
    <t xml:space="preserve">陳君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9</t>
    </r>
  </si>
  <si>
    <t xml:space="preserve">饒秋琴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0</t>
    </r>
  </si>
  <si>
    <t xml:space="preserve">林恆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1</t>
    </r>
  </si>
  <si>
    <t xml:space="preserve">蘇昭瑩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2</t>
    </r>
  </si>
  <si>
    <t xml:space="preserve">許育萍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3</t>
    </r>
  </si>
  <si>
    <t xml:space="preserve">劉雅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5</t>
    </r>
  </si>
  <si>
    <t xml:space="preserve">李忠逸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6</t>
    </r>
  </si>
  <si>
    <t xml:space="preserve">張瀞月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7</t>
    </r>
  </si>
  <si>
    <t xml:space="preserve">王明上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8</t>
    </r>
  </si>
  <si>
    <t xml:space="preserve">李瑞娟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9</t>
    </r>
  </si>
  <si>
    <t xml:space="preserve">鄭振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0</t>
    </r>
  </si>
  <si>
    <t xml:space="preserve">鄭憲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1</t>
    </r>
  </si>
  <si>
    <t xml:space="preserve">蕭尊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2</t>
    </r>
  </si>
  <si>
    <t xml:space="preserve">林志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3</t>
    </r>
  </si>
  <si>
    <t xml:space="preserve">林聰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1</t>
    </r>
  </si>
  <si>
    <t xml:space="preserve">鐘朝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2</t>
    </r>
  </si>
  <si>
    <t xml:space="preserve">黃國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4</t>
    </r>
  </si>
  <si>
    <t xml:space="preserve">吳正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5</t>
    </r>
  </si>
  <si>
    <t xml:space="preserve">劉昇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7</t>
    </r>
  </si>
  <si>
    <t xml:space="preserve">李承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8</t>
    </r>
  </si>
  <si>
    <t xml:space="preserve">邱宗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9</t>
    </r>
  </si>
  <si>
    <t xml:space="preserve">黃哲聞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2</t>
    </r>
  </si>
  <si>
    <t xml:space="preserve">李厚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5</t>
    </r>
  </si>
  <si>
    <t xml:space="preserve">楊正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9</t>
    </r>
  </si>
  <si>
    <t xml:space="preserve">王奐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0</t>
    </r>
  </si>
  <si>
    <t xml:space="preserve">王維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1</t>
    </r>
  </si>
  <si>
    <t xml:space="preserve">呂良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2</t>
    </r>
  </si>
  <si>
    <t xml:space="preserve">呂明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3</t>
    </r>
  </si>
  <si>
    <t xml:space="preserve">李明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4</t>
    </r>
  </si>
  <si>
    <t xml:space="preserve">林保正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5</t>
    </r>
  </si>
  <si>
    <t xml:space="preserve">林星帆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6</t>
    </r>
  </si>
  <si>
    <t xml:space="preserve">林益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7</t>
    </r>
  </si>
  <si>
    <t xml:space="preserve">林清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8</t>
    </r>
  </si>
  <si>
    <t xml:space="preserve">洪維青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9</t>
    </r>
  </si>
  <si>
    <t xml:space="preserve">梁繼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0</t>
    </r>
  </si>
  <si>
    <t xml:space="preserve">陳祺揚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2</t>
    </r>
  </si>
  <si>
    <t xml:space="preserve">鄭兆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3</t>
    </r>
  </si>
  <si>
    <t xml:space="preserve">賴鑫翃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4</t>
    </r>
  </si>
  <si>
    <t xml:space="preserve">戴任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5</t>
    </r>
  </si>
  <si>
    <t xml:space="preserve">韓志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6</t>
    </r>
  </si>
  <si>
    <t xml:space="preserve">王繹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7</t>
    </r>
  </si>
  <si>
    <t xml:space="preserve">黃偉智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8</t>
    </r>
  </si>
  <si>
    <t xml:space="preserve">陳怡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9</t>
    </r>
  </si>
  <si>
    <t xml:space="preserve">郭鴻志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0</t>
    </r>
  </si>
  <si>
    <t xml:space="preserve">林建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1</t>
    </r>
  </si>
  <si>
    <t xml:space="preserve">張子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3</t>
    </r>
  </si>
  <si>
    <t xml:space="preserve">王永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6</t>
    </r>
  </si>
  <si>
    <t xml:space="preserve">洪正桓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7</t>
    </r>
  </si>
  <si>
    <t xml:space="preserve">尤仲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8</t>
    </r>
  </si>
  <si>
    <t xml:space="preserve">陳俊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9</t>
    </r>
  </si>
  <si>
    <t xml:space="preserve">謝素華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0</t>
    </r>
  </si>
  <si>
    <t xml:space="preserve">林政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1</t>
    </r>
  </si>
  <si>
    <t xml:space="preserve">張隆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2</t>
    </r>
  </si>
  <si>
    <t xml:space="preserve">曾弘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3</t>
    </r>
  </si>
  <si>
    <t xml:space="preserve">黃雅陵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4</t>
    </r>
  </si>
  <si>
    <t xml:space="preserve">莊國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5</t>
    </r>
  </si>
  <si>
    <t xml:space="preserve">陳淑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6</t>
    </r>
  </si>
  <si>
    <t xml:space="preserve">吳芸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7</t>
    </r>
  </si>
  <si>
    <t xml:space="preserve">劉素萍</t>
  </si>
  <si>
    <t xml:space="preserve"> 女 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8</t>
    </r>
  </si>
  <si>
    <t xml:space="preserve">王麗娟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9</t>
    </r>
  </si>
  <si>
    <t xml:space="preserve">陳紋琪</t>
  </si>
  <si>
    <r>
      <rPr>
        <sz val="10"/>
        <color rgb="FFFF0000"/>
        <rFont val="新細明體"/>
        <family val="1"/>
        <charset val="136"/>
      </rPr>
      <t xml:space="preserve">93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3060</t>
    </r>
  </si>
  <si>
    <t xml:space="preserve">丁書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2</t>
    </r>
  </si>
  <si>
    <t xml:space="preserve">喻豪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3</t>
    </r>
  </si>
  <si>
    <t xml:space="preserve">李瑞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4</t>
    </r>
  </si>
  <si>
    <t xml:space="preserve">何靜禪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5</t>
    </r>
  </si>
  <si>
    <t xml:space="preserve">林偉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6</t>
    </r>
  </si>
  <si>
    <t xml:space="preserve">謝青峰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7</t>
    </r>
  </si>
  <si>
    <t xml:space="preserve">趙鶴梅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8</t>
    </r>
  </si>
  <si>
    <t xml:space="preserve">沈婷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9</t>
    </r>
  </si>
  <si>
    <t xml:space="preserve">柯佩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2</t>
    </r>
  </si>
  <si>
    <t xml:space="preserve">劉慶堂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1</t>
    </r>
  </si>
  <si>
    <t xml:space="preserve">吳其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2</t>
    </r>
  </si>
  <si>
    <t xml:space="preserve">曾威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3</t>
    </r>
  </si>
  <si>
    <t xml:space="preserve">曾展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4</t>
    </r>
  </si>
  <si>
    <t xml:space="preserve">陳怡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5</t>
    </r>
  </si>
  <si>
    <t xml:space="preserve">賴曉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6</t>
    </r>
  </si>
  <si>
    <t xml:space="preserve">宋承厚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7</t>
    </r>
  </si>
  <si>
    <t xml:space="preserve">王詩恩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8</t>
    </r>
  </si>
  <si>
    <t xml:space="preserve">柴敬椿</t>
  </si>
  <si>
    <t xml:space="preserve">吳健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1</t>
    </r>
  </si>
  <si>
    <t xml:space="preserve">唐秋蓮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2</t>
    </r>
  </si>
  <si>
    <t xml:space="preserve">梁介華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3</t>
    </r>
  </si>
  <si>
    <t xml:space="preserve">淋裕翔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5</t>
    </r>
  </si>
  <si>
    <t xml:space="preserve">郭秀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7</t>
    </r>
  </si>
  <si>
    <t xml:space="preserve">謝美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8</t>
    </r>
  </si>
  <si>
    <t xml:space="preserve">劉雅綾</t>
  </si>
  <si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4019</t>
    </r>
  </si>
  <si>
    <t xml:space="preserve">楊家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0</t>
    </r>
  </si>
  <si>
    <t xml:space="preserve">李承諭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1</t>
    </r>
  </si>
  <si>
    <t xml:space="preserve">朱奕信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2</t>
    </r>
  </si>
  <si>
    <t xml:space="preserve">陳依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4</t>
    </r>
  </si>
  <si>
    <t xml:space="preserve">黃建清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5</t>
    </r>
  </si>
  <si>
    <t xml:space="preserve">廖育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6</t>
    </r>
  </si>
  <si>
    <t xml:space="preserve">蔡孟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7</t>
    </r>
  </si>
  <si>
    <t xml:space="preserve">林明正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8</t>
    </r>
  </si>
  <si>
    <t xml:space="preserve">陳柏勳</t>
  </si>
  <si>
    <t xml:space="preserve">2005/12/09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9</t>
    </r>
  </si>
  <si>
    <t xml:space="preserve">張哲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0</t>
    </r>
  </si>
  <si>
    <t xml:space="preserve">林兆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1</t>
    </r>
  </si>
  <si>
    <t xml:space="preserve">李盈賢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2</t>
    </r>
  </si>
  <si>
    <t xml:space="preserve">賴韋宏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3</t>
    </r>
  </si>
  <si>
    <t xml:space="preserve">楊有欽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4</t>
    </r>
  </si>
  <si>
    <t xml:space="preserve">葉柏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5</t>
    </r>
  </si>
  <si>
    <t xml:space="preserve">呂麗珠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1</t>
    </r>
  </si>
  <si>
    <t xml:space="preserve">葉昇鑫</t>
  </si>
  <si>
    <t xml:space="preserve">2006/06/01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2</t>
    </r>
  </si>
  <si>
    <t xml:space="preserve">王金淑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3</t>
    </r>
  </si>
  <si>
    <t xml:space="preserve">楊崑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4</t>
    </r>
  </si>
  <si>
    <t xml:space="preserve">詹宜潔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5</t>
    </r>
  </si>
  <si>
    <t xml:space="preserve">李振銘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6</t>
    </r>
  </si>
  <si>
    <t xml:space="preserve">張淵智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7</t>
    </r>
  </si>
  <si>
    <t xml:space="preserve">黃璽諭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8</t>
    </r>
  </si>
  <si>
    <t xml:space="preserve">李葆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9</t>
    </r>
  </si>
  <si>
    <t xml:space="preserve">張家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0</t>
    </r>
  </si>
  <si>
    <t xml:space="preserve">曾乃容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1</t>
    </r>
  </si>
  <si>
    <t xml:space="preserve">蔡心玫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2</t>
    </r>
  </si>
  <si>
    <t xml:space="preserve">許祐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3</t>
    </r>
  </si>
  <si>
    <t xml:space="preserve">張富喬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4</t>
    </r>
  </si>
  <si>
    <t xml:space="preserve">林志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5</t>
    </r>
  </si>
  <si>
    <t xml:space="preserve">楊士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6</t>
    </r>
  </si>
  <si>
    <t xml:space="preserve">梁勇慶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9</t>
    </r>
  </si>
  <si>
    <t xml:space="preserve">董安婷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0</t>
    </r>
  </si>
  <si>
    <t xml:space="preserve">黃志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2</t>
    </r>
  </si>
  <si>
    <t xml:space="preserve">柯毓萍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5</t>
    </r>
  </si>
  <si>
    <t xml:space="preserve">潘承利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6</t>
    </r>
  </si>
  <si>
    <t xml:space="preserve">王昭仁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7</t>
    </r>
  </si>
  <si>
    <t xml:space="preserve">林聖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8</t>
    </r>
  </si>
  <si>
    <t xml:space="preserve">藍天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9</t>
    </r>
  </si>
  <si>
    <t xml:space="preserve">林侑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0</t>
    </r>
  </si>
  <si>
    <t xml:space="preserve">劉英政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2</t>
    </r>
  </si>
  <si>
    <t xml:space="preserve">黃景湖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3</t>
    </r>
  </si>
  <si>
    <t xml:space="preserve">陳建雄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4</t>
    </r>
  </si>
  <si>
    <t xml:space="preserve">李佳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5</t>
    </r>
  </si>
  <si>
    <t xml:space="preserve">王信翔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1</t>
    </r>
  </si>
  <si>
    <t xml:space="preserve">雷智雄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2</t>
    </r>
  </si>
  <si>
    <t xml:space="preserve">張耿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3</t>
    </r>
  </si>
  <si>
    <t xml:space="preserve">吳振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7</t>
    </r>
  </si>
  <si>
    <t xml:space="preserve">朱映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8</t>
    </r>
  </si>
  <si>
    <t xml:space="preserve">王愉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9</t>
    </r>
  </si>
  <si>
    <t xml:space="preserve">黃怡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0</t>
    </r>
  </si>
  <si>
    <t xml:space="preserve">鄭宇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1</t>
    </r>
  </si>
  <si>
    <t xml:space="preserve">王怡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2</t>
    </r>
  </si>
  <si>
    <t xml:space="preserve">蔡瀞鋐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3</t>
    </r>
  </si>
  <si>
    <t xml:space="preserve">陳秉寬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5</t>
    </r>
  </si>
  <si>
    <t xml:space="preserve">柯漢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7</t>
    </r>
  </si>
  <si>
    <t xml:space="preserve">鄭竹淵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8</t>
    </r>
  </si>
  <si>
    <t xml:space="preserve">姜政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9</t>
    </r>
  </si>
  <si>
    <t xml:space="preserve">鄭永明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0</t>
    </r>
  </si>
  <si>
    <t xml:space="preserve">陳清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2</t>
    </r>
  </si>
  <si>
    <t xml:space="preserve">林淑君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3</t>
    </r>
  </si>
  <si>
    <t xml:space="preserve">顏明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4</t>
    </r>
  </si>
  <si>
    <t xml:space="preserve">王賜斌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5</t>
    </r>
  </si>
  <si>
    <t xml:space="preserve">姜亮羽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6</t>
    </r>
  </si>
  <si>
    <t xml:space="preserve">劉宏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7</t>
    </r>
  </si>
  <si>
    <t xml:space="preserve">李鴻棋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8</t>
    </r>
  </si>
  <si>
    <t xml:space="preserve">鄭富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9</t>
    </r>
  </si>
  <si>
    <t xml:space="preserve">張又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0</t>
    </r>
  </si>
  <si>
    <t xml:space="preserve">馬樹秀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1</t>
    </r>
  </si>
  <si>
    <t xml:space="preserve">賴麗雲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2</t>
    </r>
  </si>
  <si>
    <t xml:space="preserve">陳順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3</t>
    </r>
  </si>
  <si>
    <t xml:space="preserve">梁麗娟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4</t>
    </r>
  </si>
  <si>
    <t xml:space="preserve">洪焜毅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5</t>
    </r>
  </si>
  <si>
    <t xml:space="preserve">蔡振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6</t>
    </r>
  </si>
  <si>
    <t xml:space="preserve">林昀世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7</t>
    </r>
  </si>
  <si>
    <t xml:space="preserve">李健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8</t>
    </r>
  </si>
  <si>
    <t xml:space="preserve">陳柏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9</t>
    </r>
  </si>
  <si>
    <t xml:space="preserve">王德方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0</t>
    </r>
  </si>
  <si>
    <t xml:space="preserve">李佳諭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1</t>
    </r>
  </si>
  <si>
    <t xml:space="preserve">林孟萱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2</t>
    </r>
  </si>
  <si>
    <t xml:space="preserve">吳少宏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3</t>
    </r>
  </si>
  <si>
    <t xml:space="preserve">林宥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4</t>
    </r>
  </si>
  <si>
    <t xml:space="preserve">花斌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5</t>
    </r>
  </si>
  <si>
    <t xml:space="preserve">卓子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6</t>
    </r>
  </si>
  <si>
    <t xml:space="preserve">何曉岳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7</t>
    </r>
  </si>
  <si>
    <t xml:space="preserve">陳銘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8</t>
    </r>
  </si>
  <si>
    <t xml:space="preserve">王丁林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0</t>
    </r>
  </si>
  <si>
    <t xml:space="preserve">王郁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1</t>
    </r>
  </si>
  <si>
    <t xml:space="preserve">張評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2</t>
    </r>
  </si>
  <si>
    <t xml:space="preserve">徐緯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3</t>
    </r>
  </si>
  <si>
    <t xml:space="preserve">簡子晴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5</t>
    </r>
  </si>
  <si>
    <t xml:space="preserve">紀冠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7</t>
    </r>
  </si>
  <si>
    <t xml:space="preserve">廖俊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1</t>
    </r>
  </si>
  <si>
    <t xml:space="preserve">張書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2</t>
    </r>
  </si>
  <si>
    <t xml:space="preserve">吳芳宜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5</t>
    </r>
  </si>
  <si>
    <t xml:space="preserve">朱晟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8</t>
    </r>
  </si>
  <si>
    <t xml:space="preserve">鄭仁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9</t>
    </r>
  </si>
  <si>
    <t xml:space="preserve">董益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0</t>
    </r>
  </si>
  <si>
    <t xml:space="preserve">林哲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2</t>
    </r>
  </si>
  <si>
    <t xml:space="preserve">梁慧如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3</t>
    </r>
  </si>
  <si>
    <t xml:space="preserve">郭良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4</t>
    </r>
  </si>
  <si>
    <t xml:space="preserve">郭思妤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1</t>
    </r>
  </si>
  <si>
    <t xml:space="preserve">張恩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2</t>
    </r>
  </si>
  <si>
    <t xml:space="preserve">尹振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3</t>
    </r>
  </si>
  <si>
    <t xml:space="preserve">賴威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4</t>
    </r>
  </si>
  <si>
    <t xml:space="preserve">謝孟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5</t>
    </r>
  </si>
  <si>
    <t xml:space="preserve">林宜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6</t>
    </r>
  </si>
  <si>
    <t xml:space="preserve">高德馨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8</t>
    </r>
  </si>
  <si>
    <t xml:space="preserve">蘇碧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9</t>
    </r>
  </si>
  <si>
    <t xml:space="preserve">吳耿誠</t>
  </si>
  <si>
    <t xml:space="preserve">男 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0</t>
    </r>
  </si>
  <si>
    <t xml:space="preserve">郭彥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1</t>
    </r>
  </si>
  <si>
    <t xml:space="preserve">郭信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3</t>
    </r>
  </si>
  <si>
    <t xml:space="preserve">曲柏翰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4</t>
    </r>
  </si>
  <si>
    <t xml:space="preserve">黃治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5</t>
    </r>
  </si>
  <si>
    <t xml:space="preserve">鄭偉宏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6</t>
    </r>
  </si>
  <si>
    <t xml:space="preserve">林耿慶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7</t>
    </r>
  </si>
  <si>
    <t xml:space="preserve">謝奉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8</t>
    </r>
  </si>
  <si>
    <t xml:space="preserve">何松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9</t>
    </r>
  </si>
  <si>
    <t xml:space="preserve">王正瑋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0</t>
    </r>
  </si>
  <si>
    <t xml:space="preserve">范嘉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1</t>
    </r>
  </si>
  <si>
    <t xml:space="preserve">陳佳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2</t>
    </r>
  </si>
  <si>
    <t xml:space="preserve">許逸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3</t>
    </r>
  </si>
  <si>
    <t xml:space="preserve">成宥皚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4</t>
    </r>
  </si>
  <si>
    <t xml:space="preserve">鄭清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5</t>
    </r>
  </si>
  <si>
    <t xml:space="preserve">鄭凱仁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6</t>
    </r>
  </si>
  <si>
    <t xml:space="preserve">倪揚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7</t>
    </r>
  </si>
  <si>
    <t xml:space="preserve">曾子鑫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8</t>
    </r>
  </si>
  <si>
    <t xml:space="preserve">洪維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9</t>
    </r>
  </si>
  <si>
    <t xml:space="preserve">陳盈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0</t>
    </r>
  </si>
  <si>
    <t xml:space="preserve">陳彥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2</t>
    </r>
  </si>
  <si>
    <t xml:space="preserve">黃永成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3</t>
    </r>
  </si>
  <si>
    <t xml:space="preserve">劉日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1</t>
    </r>
  </si>
  <si>
    <t xml:space="preserve">黃志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2</t>
    </r>
  </si>
  <si>
    <t xml:space="preserve">陳顯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3</t>
    </r>
  </si>
  <si>
    <t xml:space="preserve">黃銘輝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5</t>
    </r>
  </si>
  <si>
    <t xml:space="preserve">童繼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6</t>
    </r>
  </si>
  <si>
    <t xml:space="preserve">杜  政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7</t>
    </r>
  </si>
  <si>
    <t xml:space="preserve">游宗洧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8</t>
    </r>
  </si>
  <si>
    <t xml:space="preserve">李筱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0</t>
    </r>
  </si>
  <si>
    <t xml:space="preserve">鄒議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1</t>
    </r>
  </si>
  <si>
    <t xml:space="preserve">陳敬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2</t>
    </r>
  </si>
  <si>
    <t xml:space="preserve">黃健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3</t>
    </r>
  </si>
  <si>
    <t xml:space="preserve">施惠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4</t>
    </r>
  </si>
  <si>
    <t xml:space="preserve">張子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5</t>
    </r>
  </si>
  <si>
    <t xml:space="preserve">李宜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6</t>
    </r>
  </si>
  <si>
    <t xml:space="preserve">陳麗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7</t>
    </r>
  </si>
  <si>
    <t xml:space="preserve">張辰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8</t>
    </r>
  </si>
  <si>
    <t xml:space="preserve">林峻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9</t>
    </r>
  </si>
  <si>
    <t xml:space="preserve">張嘉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0</t>
    </r>
  </si>
  <si>
    <t xml:space="preserve">邱佳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1</t>
    </r>
  </si>
  <si>
    <t xml:space="preserve">姚秉瀚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2</t>
    </r>
  </si>
  <si>
    <t xml:space="preserve">林詩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3</t>
    </r>
  </si>
  <si>
    <t xml:space="preserve">陳屏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4</t>
    </r>
  </si>
  <si>
    <t xml:space="preserve">袁雅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5</t>
    </r>
  </si>
  <si>
    <t xml:space="preserve">張寧芮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6</t>
    </r>
  </si>
  <si>
    <t xml:space="preserve">郝筱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7</t>
    </r>
  </si>
  <si>
    <t xml:space="preserve">徐益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8</t>
    </r>
  </si>
  <si>
    <t xml:space="preserve">練玉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9</t>
    </r>
  </si>
  <si>
    <t xml:space="preserve">羅心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0</t>
    </r>
  </si>
  <si>
    <t xml:space="preserve">黃淑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1</t>
    </r>
  </si>
  <si>
    <t xml:space="preserve">陳聿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2</t>
    </r>
  </si>
  <si>
    <t xml:space="preserve">黃夏楣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3</t>
    </r>
  </si>
  <si>
    <t xml:space="preserve">林俊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4</t>
    </r>
  </si>
  <si>
    <t xml:space="preserve">陳映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5</t>
    </r>
  </si>
  <si>
    <t xml:space="preserve">程堯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6</t>
    </r>
  </si>
  <si>
    <t xml:space="preserve">陳昕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7</t>
    </r>
  </si>
  <si>
    <t xml:space="preserve">陳宥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8</t>
    </r>
  </si>
  <si>
    <t xml:space="preserve">黃于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9</t>
    </r>
  </si>
  <si>
    <t xml:space="preserve">陳時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0</t>
    </r>
  </si>
  <si>
    <t xml:space="preserve">林欣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1</t>
    </r>
  </si>
  <si>
    <t xml:space="preserve">陳雁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2</t>
    </r>
  </si>
  <si>
    <t xml:space="preserve">曹湘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6</t>
    </r>
  </si>
  <si>
    <t xml:space="preserve">林玉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7</t>
    </r>
  </si>
  <si>
    <t xml:space="preserve">石育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0</t>
    </r>
  </si>
  <si>
    <t xml:space="preserve">林健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1</t>
    </r>
  </si>
  <si>
    <t xml:space="preserve">郭哲志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2</t>
    </r>
  </si>
  <si>
    <t xml:space="preserve">潘金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3</t>
    </r>
  </si>
  <si>
    <t xml:space="preserve">簡敏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4</t>
    </r>
  </si>
  <si>
    <t xml:space="preserve">莊佳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5</t>
    </r>
  </si>
  <si>
    <t xml:space="preserve">何佳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6</t>
    </r>
  </si>
  <si>
    <t xml:space="preserve">曹廣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7</t>
    </r>
  </si>
  <si>
    <t xml:space="preserve">陳奕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8</t>
    </r>
  </si>
  <si>
    <t xml:space="preserve">賴欣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9</t>
    </r>
  </si>
  <si>
    <t xml:space="preserve">蔡紫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0</t>
    </r>
  </si>
  <si>
    <t xml:space="preserve">李肇娸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2</t>
    </r>
  </si>
  <si>
    <t xml:space="preserve">杜恩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3</t>
    </r>
  </si>
  <si>
    <t xml:space="preserve">賴衍全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4</t>
    </r>
  </si>
  <si>
    <t xml:space="preserve">陳宗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5</t>
    </r>
  </si>
  <si>
    <t xml:space="preserve">郭芳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6</t>
    </r>
  </si>
  <si>
    <t xml:space="preserve">劉孟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9</t>
    </r>
  </si>
  <si>
    <t xml:space="preserve">林慧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2</t>
    </r>
  </si>
  <si>
    <t xml:space="preserve">陳道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3</t>
    </r>
  </si>
  <si>
    <t xml:space="preserve">林于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4</t>
    </r>
  </si>
  <si>
    <t xml:space="preserve">周耕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6</t>
    </r>
  </si>
  <si>
    <t xml:space="preserve">夏宜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7</t>
    </r>
  </si>
  <si>
    <t xml:space="preserve">楊庭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8</t>
    </r>
  </si>
  <si>
    <t xml:space="preserve">李孟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9</t>
    </r>
  </si>
  <si>
    <t xml:space="preserve">陳泊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0</t>
    </r>
  </si>
  <si>
    <t xml:space="preserve">劉惠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1</t>
    </r>
  </si>
  <si>
    <t xml:space="preserve">賴怡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2</t>
    </r>
  </si>
  <si>
    <t xml:space="preserve">陳智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3</t>
    </r>
  </si>
  <si>
    <t xml:space="preserve">吳中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4</t>
    </r>
  </si>
  <si>
    <t xml:space="preserve">邱柏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5</t>
    </r>
  </si>
  <si>
    <t xml:space="preserve">陳韻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6</t>
    </r>
  </si>
  <si>
    <t xml:space="preserve">張喬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7</t>
    </r>
  </si>
  <si>
    <t xml:space="preserve">王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8</t>
    </r>
  </si>
  <si>
    <t xml:space="preserve">劉宏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9</t>
    </r>
  </si>
  <si>
    <t xml:space="preserve">陳其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0</t>
    </r>
  </si>
  <si>
    <t xml:space="preserve">崔秀里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1</t>
    </r>
  </si>
  <si>
    <t xml:space="preserve">簡名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2</t>
    </r>
  </si>
  <si>
    <t xml:space="preserve">宋狄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3</t>
    </r>
  </si>
  <si>
    <t xml:space="preserve">趙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4</t>
    </r>
  </si>
  <si>
    <t xml:space="preserve">鄭良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5</t>
    </r>
  </si>
  <si>
    <t xml:space="preserve">李詠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6</t>
    </r>
  </si>
  <si>
    <t xml:space="preserve">陳威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7</t>
    </r>
  </si>
  <si>
    <t xml:space="preserve">翁韻庭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8</t>
    </r>
  </si>
  <si>
    <t xml:space="preserve">陳宜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9</t>
    </r>
  </si>
  <si>
    <t xml:space="preserve">李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0</t>
    </r>
  </si>
  <si>
    <t xml:space="preserve">王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1</t>
    </r>
  </si>
  <si>
    <t xml:space="preserve">杜紀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2</t>
    </r>
  </si>
  <si>
    <t xml:space="preserve">謝以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3</t>
    </r>
  </si>
  <si>
    <t xml:space="preserve">張勝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4</t>
    </r>
  </si>
  <si>
    <t xml:space="preserve">李筱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5</t>
    </r>
  </si>
  <si>
    <t xml:space="preserve">葉治良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6</t>
    </r>
  </si>
  <si>
    <t xml:space="preserve">謝見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7</t>
    </r>
  </si>
  <si>
    <t xml:space="preserve">鄒欣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8</t>
    </r>
  </si>
  <si>
    <t xml:space="preserve">鄭裕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9</t>
    </r>
  </si>
  <si>
    <t xml:space="preserve">徐麗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0</t>
    </r>
  </si>
  <si>
    <t xml:space="preserve">鄭鈞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1</t>
    </r>
  </si>
  <si>
    <t xml:space="preserve">邱奕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2</t>
    </r>
  </si>
  <si>
    <t xml:space="preserve">高峯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3</t>
    </r>
  </si>
  <si>
    <t xml:space="preserve">江政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4</t>
    </r>
  </si>
  <si>
    <t xml:space="preserve">陳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5</t>
    </r>
  </si>
  <si>
    <t xml:space="preserve">江昆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6</t>
    </r>
  </si>
  <si>
    <t xml:space="preserve">陳俊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7</t>
    </r>
  </si>
  <si>
    <t xml:space="preserve">黃瑩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8</t>
    </r>
  </si>
  <si>
    <t xml:space="preserve">黃博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9</t>
    </r>
  </si>
  <si>
    <t xml:space="preserve">辛尚羿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1</t>
    </r>
  </si>
  <si>
    <t xml:space="preserve">翁明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2</t>
    </r>
  </si>
  <si>
    <t xml:space="preserve">林錦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3</t>
    </r>
  </si>
  <si>
    <t xml:space="preserve">林哲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4</t>
    </r>
  </si>
  <si>
    <t xml:space="preserve">邱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5</t>
    </r>
  </si>
  <si>
    <t xml:space="preserve">張允耀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6</t>
    </r>
  </si>
  <si>
    <t xml:space="preserve">王自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7</t>
    </r>
  </si>
  <si>
    <t xml:space="preserve">張志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8</t>
    </r>
  </si>
  <si>
    <t xml:space="preserve">黃泊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9</t>
    </r>
  </si>
  <si>
    <t xml:space="preserve">汪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0</t>
    </r>
  </si>
  <si>
    <t xml:space="preserve">葉峻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1</t>
    </r>
  </si>
  <si>
    <t xml:space="preserve">王明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2</t>
    </r>
  </si>
  <si>
    <t xml:space="preserve">陳慧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3</t>
    </r>
  </si>
  <si>
    <t xml:space="preserve">宋海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4</t>
    </r>
  </si>
  <si>
    <t xml:space="preserve">林岑瑾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5</t>
    </r>
  </si>
  <si>
    <t xml:space="preserve">何積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6</t>
    </r>
  </si>
  <si>
    <t xml:space="preserve">江家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7</t>
    </r>
  </si>
  <si>
    <t xml:space="preserve">蔡愷哲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8</t>
    </r>
  </si>
  <si>
    <t xml:space="preserve">李柏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9</t>
    </r>
  </si>
  <si>
    <t xml:space="preserve">徐偉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2</t>
    </r>
  </si>
  <si>
    <t xml:space="preserve">許子芸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3</t>
    </r>
  </si>
  <si>
    <t xml:space="preserve">廖子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4</t>
    </r>
  </si>
  <si>
    <t xml:space="preserve">殷義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5</t>
    </r>
  </si>
  <si>
    <t xml:space="preserve">鄭宇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6</t>
    </r>
  </si>
  <si>
    <t xml:space="preserve">何耀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7</t>
    </r>
  </si>
  <si>
    <t xml:space="preserve">李思予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8</t>
    </r>
  </si>
  <si>
    <t xml:space="preserve">王盛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0</t>
    </r>
  </si>
  <si>
    <t xml:space="preserve">黃詩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1</t>
    </r>
  </si>
  <si>
    <t xml:space="preserve">涂瑋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2</t>
    </r>
  </si>
  <si>
    <t xml:space="preserve">林國在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3</t>
    </r>
  </si>
  <si>
    <t xml:space="preserve">李振邦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4</t>
    </r>
  </si>
  <si>
    <t xml:space="preserve">邱嘉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5</t>
    </r>
  </si>
  <si>
    <t xml:space="preserve">林政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6</t>
    </r>
  </si>
  <si>
    <t xml:space="preserve">沈珠帆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7</t>
    </r>
  </si>
  <si>
    <t xml:space="preserve">翁耀明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8</t>
    </r>
  </si>
  <si>
    <t xml:space="preserve">沈志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9</t>
    </r>
  </si>
  <si>
    <t xml:space="preserve">陳長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0</t>
    </r>
  </si>
  <si>
    <t xml:space="preserve">邱世和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1</t>
    </r>
  </si>
  <si>
    <t xml:space="preserve">呂明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2</t>
    </r>
  </si>
  <si>
    <t xml:space="preserve">劉錦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4</t>
    </r>
  </si>
  <si>
    <t xml:space="preserve">林淑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6</t>
    </r>
  </si>
  <si>
    <t xml:space="preserve">吳柏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8</t>
    </r>
  </si>
  <si>
    <t xml:space="preserve">吳哲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9</t>
    </r>
  </si>
  <si>
    <t xml:space="preserve">陳宜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0</t>
    </r>
  </si>
  <si>
    <t xml:space="preserve">莊明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1</t>
    </r>
  </si>
  <si>
    <t xml:space="preserve">周明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3</t>
    </r>
  </si>
  <si>
    <t xml:space="preserve">陳鳳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4</t>
    </r>
  </si>
  <si>
    <t xml:space="preserve">馮彥霖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6</t>
    </r>
  </si>
  <si>
    <t xml:space="preserve">李錫賓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7</t>
    </r>
  </si>
  <si>
    <t xml:space="preserve">蔡孟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8</t>
    </r>
  </si>
  <si>
    <t xml:space="preserve">張翼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1</t>
    </r>
  </si>
  <si>
    <t xml:space="preserve">周沛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2</t>
    </r>
  </si>
  <si>
    <t xml:space="preserve">王裕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5</t>
    </r>
  </si>
  <si>
    <t xml:space="preserve">王立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6</t>
    </r>
  </si>
  <si>
    <t xml:space="preserve">侯小蕾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8</t>
    </r>
  </si>
  <si>
    <t xml:space="preserve">林哲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9</t>
    </r>
  </si>
  <si>
    <t xml:space="preserve">蔡忠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1</t>
    </r>
  </si>
  <si>
    <t xml:space="preserve">林俊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2</t>
    </r>
  </si>
  <si>
    <t xml:space="preserve">陳柏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4</t>
    </r>
  </si>
  <si>
    <t xml:space="preserve">林芯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5</t>
    </r>
  </si>
  <si>
    <t xml:space="preserve">林愈能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6</t>
    </r>
  </si>
  <si>
    <t xml:space="preserve">洪一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7</t>
    </r>
  </si>
  <si>
    <t xml:space="preserve">張芸禎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8</t>
    </r>
  </si>
  <si>
    <t xml:space="preserve">華明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1</t>
    </r>
  </si>
  <si>
    <t xml:space="preserve">陳彥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2</t>
    </r>
  </si>
  <si>
    <t xml:space="preserve">陳暄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3</t>
    </r>
  </si>
  <si>
    <t xml:space="preserve">金建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5</t>
    </r>
  </si>
  <si>
    <t xml:space="preserve">葉雅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6</t>
    </r>
  </si>
  <si>
    <t xml:space="preserve">陳漢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7</t>
    </r>
  </si>
  <si>
    <t xml:space="preserve">王嘉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8</t>
    </r>
  </si>
  <si>
    <t xml:space="preserve">周如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9</t>
    </r>
  </si>
  <si>
    <t xml:space="preserve">陳慶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0</t>
    </r>
  </si>
  <si>
    <t xml:space="preserve">許瑀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1</t>
    </r>
  </si>
  <si>
    <t xml:space="preserve">黃敏慈</t>
  </si>
  <si>
    <t xml:space="preserve">2012/12/23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2</t>
    </r>
  </si>
  <si>
    <t xml:space="preserve">陳柏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3</t>
    </r>
  </si>
  <si>
    <t xml:space="preserve">黃柏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4</t>
    </r>
  </si>
  <si>
    <t xml:space="preserve">黃玫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5</t>
    </r>
  </si>
  <si>
    <t xml:space="preserve">黃嘉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6</t>
    </r>
  </si>
  <si>
    <t xml:space="preserve">黃淞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7</t>
    </r>
  </si>
  <si>
    <t xml:space="preserve">陳育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8</t>
    </r>
  </si>
  <si>
    <t xml:space="preserve">陳武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9</t>
    </r>
  </si>
  <si>
    <t xml:space="preserve">賴資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0</t>
    </r>
  </si>
  <si>
    <t xml:space="preserve">蔡沛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1</t>
    </r>
  </si>
  <si>
    <t xml:space="preserve">吳奕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2</t>
    </r>
  </si>
  <si>
    <t xml:space="preserve">白彥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3</t>
    </r>
  </si>
  <si>
    <t xml:space="preserve">胡耀元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4</t>
    </r>
  </si>
  <si>
    <t xml:space="preserve">薛佳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5</t>
    </r>
  </si>
  <si>
    <t xml:space="preserve">王    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6</t>
    </r>
  </si>
  <si>
    <t xml:space="preserve">凃健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7</t>
    </r>
  </si>
  <si>
    <t xml:space="preserve">林宛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8</t>
    </r>
  </si>
  <si>
    <t xml:space="preserve">羅文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9</t>
    </r>
  </si>
  <si>
    <t xml:space="preserve">林聖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0</t>
    </r>
  </si>
  <si>
    <t xml:space="preserve">古蕙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1</t>
    </r>
  </si>
  <si>
    <t xml:space="preserve">楊自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2</t>
    </r>
  </si>
  <si>
    <t xml:space="preserve">黃畢純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3</t>
    </r>
  </si>
  <si>
    <t xml:space="preserve">胡文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4</t>
    </r>
  </si>
  <si>
    <t xml:space="preserve">陳游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5</t>
    </r>
  </si>
  <si>
    <t xml:space="preserve">陳嵩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6</t>
    </r>
  </si>
  <si>
    <t xml:space="preserve">孫廣濟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7</t>
    </r>
  </si>
  <si>
    <t xml:space="preserve">涂姵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8</t>
    </r>
  </si>
  <si>
    <t xml:space="preserve">鄭君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9</t>
    </r>
  </si>
  <si>
    <t xml:space="preserve">邱奕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0</t>
    </r>
  </si>
  <si>
    <t xml:space="preserve">周家頤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1</t>
    </r>
  </si>
  <si>
    <t xml:space="preserve">陳妤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2</t>
    </r>
  </si>
  <si>
    <t xml:space="preserve">劉彥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3</t>
    </r>
  </si>
  <si>
    <t xml:space="preserve">陳建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4</t>
    </r>
  </si>
  <si>
    <t xml:space="preserve">羅承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5</t>
    </r>
  </si>
  <si>
    <t xml:space="preserve">劉嫻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6</t>
    </r>
  </si>
  <si>
    <t xml:space="preserve">彭雅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1</t>
    </r>
  </si>
  <si>
    <t xml:space="preserve">廖歆瑜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3</t>
    </r>
  </si>
  <si>
    <t xml:space="preserve">徐瑋宏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4</t>
    </r>
  </si>
  <si>
    <t xml:space="preserve">劉峙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9</t>
    </r>
  </si>
  <si>
    <t xml:space="preserve">王照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2</t>
    </r>
  </si>
  <si>
    <t xml:space="preserve">柯俞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3</t>
    </r>
  </si>
  <si>
    <t xml:space="preserve">麥星彥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4</t>
    </r>
  </si>
  <si>
    <t xml:space="preserve">許紜榕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5</t>
    </r>
  </si>
  <si>
    <t xml:space="preserve">郭章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6</t>
    </r>
  </si>
  <si>
    <t xml:space="preserve">黃奕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7</t>
    </r>
  </si>
  <si>
    <t xml:space="preserve">胡舜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8</t>
    </r>
  </si>
  <si>
    <t xml:space="preserve">陳冠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9</t>
    </r>
  </si>
  <si>
    <t xml:space="preserve">陳啟中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0</t>
    </r>
  </si>
  <si>
    <t xml:space="preserve">周建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1</t>
    </r>
  </si>
  <si>
    <t xml:space="preserve">潘可芸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2</t>
    </r>
  </si>
  <si>
    <t xml:space="preserve">謝欣慧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3</t>
    </r>
  </si>
  <si>
    <t xml:space="preserve">吳忠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4</t>
    </r>
  </si>
  <si>
    <t xml:space="preserve">李志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5</t>
    </r>
  </si>
  <si>
    <t xml:space="preserve">張凱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6</t>
    </r>
  </si>
  <si>
    <t xml:space="preserve">陳威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7</t>
    </r>
  </si>
  <si>
    <t xml:space="preserve">夏啟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8</t>
    </r>
  </si>
  <si>
    <t xml:space="preserve">林婷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9</t>
    </r>
  </si>
  <si>
    <t xml:space="preserve">呂易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0</t>
    </r>
  </si>
  <si>
    <t xml:space="preserve">林侑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1</t>
    </r>
  </si>
  <si>
    <t xml:space="preserve">趙柏凱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2</t>
    </r>
  </si>
  <si>
    <t xml:space="preserve">張詩涵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3</t>
    </r>
  </si>
  <si>
    <t xml:space="preserve">黃綉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4</t>
    </r>
  </si>
  <si>
    <t xml:space="preserve">陳威銘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5</t>
    </r>
  </si>
  <si>
    <t xml:space="preserve">陳伯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6</t>
    </r>
  </si>
  <si>
    <t xml:space="preserve">李厚寬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7</t>
    </r>
  </si>
  <si>
    <t xml:space="preserve">周本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9</t>
    </r>
  </si>
  <si>
    <t xml:space="preserve">蔡昀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0</t>
    </r>
  </si>
  <si>
    <t xml:space="preserve">曾明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1</t>
    </r>
  </si>
  <si>
    <t xml:space="preserve">冉懋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2</t>
    </r>
  </si>
  <si>
    <t xml:space="preserve">黃鈺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3</t>
    </r>
  </si>
  <si>
    <t xml:space="preserve">莊昀芸</t>
  </si>
  <si>
    <t xml:space="preserve">2013/12/22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4</t>
    </r>
  </si>
  <si>
    <t xml:space="preserve">鄭伊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5</t>
    </r>
  </si>
  <si>
    <t xml:space="preserve">范文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6</t>
    </r>
  </si>
  <si>
    <t xml:space="preserve">卜巧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7</t>
    </r>
  </si>
  <si>
    <t xml:space="preserve">謝詠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8</t>
    </r>
  </si>
  <si>
    <t xml:space="preserve">陳幸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9</t>
    </r>
  </si>
  <si>
    <t xml:space="preserve">李美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0</t>
    </r>
  </si>
  <si>
    <t xml:space="preserve">陳怡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1</t>
    </r>
  </si>
  <si>
    <t xml:space="preserve">林曉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2</t>
    </r>
  </si>
  <si>
    <t xml:space="preserve">葉柏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3</t>
    </r>
  </si>
  <si>
    <t xml:space="preserve">張湘怡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4</t>
    </r>
  </si>
  <si>
    <t xml:space="preserve">洪巧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5</t>
    </r>
  </si>
  <si>
    <t xml:space="preserve">鄭伊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6</t>
    </r>
  </si>
  <si>
    <t xml:space="preserve">莊雅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7</t>
    </r>
  </si>
  <si>
    <t xml:space="preserve">陳佩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8</t>
    </r>
  </si>
  <si>
    <t xml:space="preserve">辛亦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9</t>
    </r>
  </si>
  <si>
    <t xml:space="preserve">廖雨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0</t>
    </r>
  </si>
  <si>
    <t xml:space="preserve">張筱函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1</t>
    </r>
  </si>
  <si>
    <t xml:space="preserve">楊逸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3</t>
    </r>
  </si>
  <si>
    <t xml:space="preserve">杜俊毅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4</t>
    </r>
  </si>
  <si>
    <t xml:space="preserve">彭佳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5</t>
    </r>
  </si>
  <si>
    <t xml:space="preserve">羅皓仁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6</t>
    </r>
  </si>
  <si>
    <t xml:space="preserve">詹其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7</t>
    </r>
  </si>
  <si>
    <t xml:space="preserve">詹旻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8</t>
    </r>
  </si>
  <si>
    <t xml:space="preserve">吳懷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9</t>
    </r>
  </si>
  <si>
    <t xml:space="preserve">陳奕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0</t>
    </r>
  </si>
  <si>
    <t xml:space="preserve">游文昌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1</t>
    </r>
  </si>
  <si>
    <t xml:space="preserve">王麒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2</t>
    </r>
  </si>
  <si>
    <t xml:space="preserve">李昆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3</t>
    </r>
  </si>
  <si>
    <t xml:space="preserve">謝奇辰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4</t>
    </r>
  </si>
  <si>
    <t xml:space="preserve">鄒智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5</t>
    </r>
  </si>
  <si>
    <t xml:space="preserve">劉宇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6</t>
    </r>
  </si>
  <si>
    <t xml:space="preserve">李建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7</t>
    </r>
  </si>
  <si>
    <t xml:space="preserve">戴上程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8</t>
    </r>
  </si>
  <si>
    <t xml:space="preserve">蔡忠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9</t>
    </r>
  </si>
  <si>
    <t xml:space="preserve">袁祥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0</t>
    </r>
  </si>
  <si>
    <t xml:space="preserve">陳正如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1</t>
    </r>
  </si>
  <si>
    <t xml:space="preserve">李育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2</t>
    </r>
  </si>
  <si>
    <t xml:space="preserve">陳識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3</t>
    </r>
  </si>
  <si>
    <t xml:space="preserve">李育龍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4</t>
    </r>
  </si>
  <si>
    <t xml:space="preserve">劉    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5</t>
    </r>
  </si>
  <si>
    <t xml:space="preserve">孫芳儀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6</t>
    </r>
  </si>
  <si>
    <t xml:space="preserve">林韶恩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3</t>
    </r>
  </si>
  <si>
    <t xml:space="preserve">姜文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4</t>
    </r>
  </si>
  <si>
    <t xml:space="preserve">張子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5</t>
    </r>
  </si>
  <si>
    <t xml:space="preserve">陳郁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6</t>
    </r>
  </si>
  <si>
    <t xml:space="preserve">黃仁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7</t>
    </r>
  </si>
  <si>
    <t xml:space="preserve">楊柏元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8</t>
    </r>
  </si>
  <si>
    <t xml:space="preserve">曾文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9</t>
    </r>
  </si>
  <si>
    <t xml:space="preserve">葉修瑜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0</t>
    </r>
  </si>
  <si>
    <t xml:space="preserve">鄭王進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1</t>
    </r>
  </si>
  <si>
    <t xml:space="preserve">謝喻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4</t>
    </r>
  </si>
  <si>
    <t xml:space="preserve">洪偉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5</t>
    </r>
  </si>
  <si>
    <t xml:space="preserve">許依柔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7</t>
    </r>
  </si>
  <si>
    <t xml:space="preserve">羅章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8</t>
    </r>
  </si>
  <si>
    <t xml:space="preserve">薛文佑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9</t>
    </r>
  </si>
  <si>
    <t xml:space="preserve">高新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0</t>
    </r>
  </si>
  <si>
    <t xml:space="preserve">黃柏勳</t>
  </si>
  <si>
    <t xml:space="preserve">2014/10/27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1</t>
    </r>
  </si>
  <si>
    <t xml:space="preserve">林國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2</t>
    </r>
  </si>
  <si>
    <t xml:space="preserve">林郁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3</t>
    </r>
  </si>
  <si>
    <t xml:space="preserve">黃振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4</t>
    </r>
  </si>
  <si>
    <t xml:space="preserve">高志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5</t>
    </r>
  </si>
  <si>
    <t xml:space="preserve">梁允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6</t>
    </r>
  </si>
  <si>
    <t xml:space="preserve">邵頌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7</t>
    </r>
  </si>
  <si>
    <t xml:space="preserve">陳彥霖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8</t>
    </r>
  </si>
  <si>
    <t xml:space="preserve">梁博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9</t>
    </r>
  </si>
  <si>
    <t xml:space="preserve">游祐承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0</t>
    </r>
  </si>
  <si>
    <t xml:space="preserve">桂善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1</t>
    </r>
  </si>
  <si>
    <t xml:space="preserve">劉怡君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2</t>
    </r>
  </si>
  <si>
    <t xml:space="preserve">詹尚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3</t>
    </r>
  </si>
  <si>
    <t xml:space="preserve">劉議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4</t>
    </r>
  </si>
  <si>
    <t xml:space="preserve">李琬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5</t>
    </r>
  </si>
  <si>
    <t xml:space="preserve">趙宸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6</t>
    </r>
  </si>
  <si>
    <t xml:space="preserve">邱睿昶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7</t>
    </r>
  </si>
  <si>
    <t xml:space="preserve">邱彥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8</t>
    </r>
  </si>
  <si>
    <t xml:space="preserve">鍾蕓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9</t>
    </r>
  </si>
  <si>
    <t xml:space="preserve">李    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0</t>
    </r>
  </si>
  <si>
    <t xml:space="preserve">謝竣丞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1</t>
    </r>
  </si>
  <si>
    <t xml:space="preserve">陳有榮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2</t>
    </r>
  </si>
  <si>
    <t xml:space="preserve">陳柏宏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3</t>
    </r>
  </si>
  <si>
    <t xml:space="preserve">溫著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4</t>
    </r>
  </si>
  <si>
    <t xml:space="preserve">郭勝正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5</t>
    </r>
  </si>
  <si>
    <t xml:space="preserve">楊丞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6</t>
    </r>
  </si>
  <si>
    <t xml:space="preserve">鍾潤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7</t>
    </r>
  </si>
  <si>
    <t xml:space="preserve">朱冠忠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8</t>
    </r>
  </si>
  <si>
    <t xml:space="preserve">游芝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1</t>
    </r>
  </si>
  <si>
    <t xml:space="preserve">蔡易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2</t>
    </r>
  </si>
  <si>
    <t xml:space="preserve">黃信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4</t>
    </r>
  </si>
  <si>
    <t xml:space="preserve">蕭待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5</t>
    </r>
  </si>
  <si>
    <t xml:space="preserve">陳志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8</t>
    </r>
  </si>
  <si>
    <t xml:space="preserve">李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9</t>
    </r>
  </si>
  <si>
    <t xml:space="preserve">方思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0</t>
    </r>
  </si>
  <si>
    <t xml:space="preserve">陳詩涵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1</t>
    </r>
  </si>
  <si>
    <t xml:space="preserve">簡婉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2</t>
    </r>
  </si>
  <si>
    <t xml:space="preserve">林偉志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3</t>
    </r>
  </si>
  <si>
    <t xml:space="preserve">郭南周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4</t>
    </r>
  </si>
  <si>
    <t xml:space="preserve">林妏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5</t>
    </r>
  </si>
  <si>
    <t xml:space="preserve">郭思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6</t>
    </r>
  </si>
  <si>
    <t xml:space="preserve">陳建富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7</t>
    </r>
  </si>
  <si>
    <t xml:space="preserve">黃聖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8</t>
    </r>
  </si>
  <si>
    <t xml:space="preserve">莊智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9</t>
    </r>
  </si>
  <si>
    <t xml:space="preserve">李笛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0</t>
    </r>
  </si>
  <si>
    <t xml:space="preserve">李湘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1</t>
    </r>
  </si>
  <si>
    <t xml:space="preserve">易冠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2</t>
    </r>
  </si>
  <si>
    <t xml:space="preserve">盧威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3</t>
    </r>
  </si>
  <si>
    <t xml:space="preserve">楊雅晴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4</t>
    </r>
  </si>
  <si>
    <t xml:space="preserve">黃大衛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5</t>
    </r>
  </si>
  <si>
    <t xml:space="preserve">連冠昱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6</t>
    </r>
  </si>
  <si>
    <t xml:space="preserve">林新原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7</t>
    </r>
  </si>
  <si>
    <t xml:space="preserve">張安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8</t>
    </r>
  </si>
  <si>
    <t xml:space="preserve">郭志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9</t>
    </r>
  </si>
  <si>
    <t xml:space="preserve">楊    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0</t>
    </r>
  </si>
  <si>
    <t xml:space="preserve">蔣宗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1</t>
    </r>
  </si>
  <si>
    <t xml:space="preserve">蔡蕎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3</t>
    </r>
  </si>
  <si>
    <t xml:space="preserve">許育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4</t>
    </r>
  </si>
  <si>
    <t xml:space="preserve">周子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5</t>
    </r>
  </si>
  <si>
    <t xml:space="preserve">蘇嘉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6</t>
    </r>
  </si>
  <si>
    <t xml:space="preserve">陳念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7</t>
    </r>
  </si>
  <si>
    <t xml:space="preserve">葉瑞恆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8</t>
    </r>
  </si>
  <si>
    <t xml:space="preserve">羅任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9</t>
    </r>
  </si>
  <si>
    <t xml:space="preserve">林威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0</t>
    </r>
  </si>
  <si>
    <t xml:space="preserve">韓鴻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2</t>
    </r>
  </si>
  <si>
    <t xml:space="preserve">劉安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3</t>
    </r>
  </si>
  <si>
    <t xml:space="preserve">蕭敬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4</t>
    </r>
  </si>
  <si>
    <t xml:space="preserve">林春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5</t>
    </r>
  </si>
  <si>
    <t xml:space="preserve">蔡慧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6</t>
    </r>
  </si>
  <si>
    <t xml:space="preserve">謝志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7</t>
    </r>
  </si>
  <si>
    <t xml:space="preserve">朱慶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8</t>
    </r>
  </si>
  <si>
    <t xml:space="preserve">周振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9</t>
    </r>
  </si>
  <si>
    <t xml:space="preserve">陳福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0</t>
    </r>
  </si>
  <si>
    <t xml:space="preserve">王雅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1</t>
    </r>
  </si>
  <si>
    <t xml:space="preserve">鄭從華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2</t>
    </r>
  </si>
  <si>
    <t xml:space="preserve">陳志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3</t>
    </r>
  </si>
  <si>
    <t xml:space="preserve">張瑞興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4</t>
    </r>
  </si>
  <si>
    <t xml:space="preserve">洪慧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5</t>
    </r>
  </si>
  <si>
    <t xml:space="preserve">李森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6</t>
    </r>
  </si>
  <si>
    <t xml:space="preserve">蔡永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7</t>
    </r>
  </si>
  <si>
    <t xml:space="preserve">孫韻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8</t>
    </r>
  </si>
  <si>
    <t xml:space="preserve">黃文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9</t>
    </r>
  </si>
  <si>
    <t xml:space="preserve">林柏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0</t>
    </r>
  </si>
  <si>
    <t xml:space="preserve">羅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1</t>
    </r>
  </si>
  <si>
    <t xml:space="preserve">游芳汶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2</t>
    </r>
  </si>
  <si>
    <t xml:space="preserve">張雨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3</t>
    </r>
  </si>
  <si>
    <t xml:space="preserve">楊丞蓓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4</t>
    </r>
  </si>
  <si>
    <t xml:space="preserve">尤景弘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5</t>
    </r>
  </si>
  <si>
    <t xml:space="preserve">龔亭伊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6</t>
    </r>
  </si>
  <si>
    <t xml:space="preserve">葉柔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7</t>
    </r>
  </si>
  <si>
    <t xml:space="preserve">黃文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8</t>
    </r>
  </si>
  <si>
    <t xml:space="preserve">吳孟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9</t>
    </r>
  </si>
  <si>
    <t xml:space="preserve">黃尊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0</t>
    </r>
  </si>
  <si>
    <t xml:space="preserve">戴銘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1</t>
    </r>
  </si>
  <si>
    <t xml:space="preserve">游帛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2</t>
    </r>
  </si>
  <si>
    <t xml:space="preserve">鄭鈞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3</t>
    </r>
  </si>
  <si>
    <t xml:space="preserve">張巧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4</t>
    </r>
  </si>
  <si>
    <t xml:space="preserve">邱奕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5</t>
    </r>
  </si>
  <si>
    <t xml:space="preserve">張雯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6</t>
    </r>
  </si>
  <si>
    <t xml:space="preserve">李郁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7</t>
    </r>
  </si>
  <si>
    <t xml:space="preserve">陳鈺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8</t>
    </r>
  </si>
  <si>
    <t xml:space="preserve">林芷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9</t>
    </r>
  </si>
  <si>
    <t xml:space="preserve">鐘子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0</t>
    </r>
  </si>
  <si>
    <t xml:space="preserve">謝欣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1</t>
    </r>
  </si>
  <si>
    <t xml:space="preserve">陳莛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2</t>
    </r>
  </si>
  <si>
    <t xml:space="preserve">廖絁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3</t>
    </r>
  </si>
  <si>
    <t xml:space="preserve">林彥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4</t>
    </r>
  </si>
  <si>
    <t xml:space="preserve">羅逸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5</t>
    </r>
  </si>
  <si>
    <t xml:space="preserve">張沂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6</t>
    </r>
  </si>
  <si>
    <t xml:space="preserve">王冠倫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1</t>
    </r>
  </si>
  <si>
    <t xml:space="preserve">陸俊聰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2</t>
    </r>
  </si>
  <si>
    <t xml:space="preserve">張心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3</t>
    </r>
  </si>
  <si>
    <t xml:space="preserve">唐柏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4</t>
    </r>
  </si>
  <si>
    <t xml:space="preserve">李銘育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6</t>
    </r>
  </si>
  <si>
    <t xml:space="preserve">洪廷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7</t>
    </r>
  </si>
  <si>
    <t xml:space="preserve">曾瑜涵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8</t>
    </r>
  </si>
  <si>
    <t xml:space="preserve">謝佳典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9</t>
    </r>
  </si>
  <si>
    <t xml:space="preserve">張國榮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0</t>
    </r>
  </si>
  <si>
    <t xml:space="preserve">劉小龍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1</t>
    </r>
  </si>
  <si>
    <t xml:space="preserve">蔡崇賢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2</t>
    </r>
  </si>
  <si>
    <t xml:space="preserve">柯宥臣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3</t>
    </r>
  </si>
  <si>
    <t xml:space="preserve">牟可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4</t>
    </r>
  </si>
  <si>
    <t xml:space="preserve">劉典淯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5</t>
    </r>
  </si>
  <si>
    <t xml:space="preserve">謝祐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6</t>
    </r>
  </si>
  <si>
    <t xml:space="preserve">張宇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7</t>
    </r>
  </si>
  <si>
    <t xml:space="preserve">楊雅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8</t>
    </r>
  </si>
  <si>
    <t xml:space="preserve">李慶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0</t>
    </r>
  </si>
  <si>
    <t xml:space="preserve">劉懿慧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4</t>
    </r>
  </si>
  <si>
    <t xml:space="preserve">崔宸笙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6</t>
    </r>
  </si>
  <si>
    <t xml:space="preserve">楊昌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7</t>
    </r>
  </si>
  <si>
    <t xml:space="preserve">江冠毅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8</t>
    </r>
  </si>
  <si>
    <t xml:space="preserve">戴恬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9</t>
    </r>
  </si>
  <si>
    <t xml:space="preserve">巴詠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0</t>
    </r>
  </si>
  <si>
    <t xml:space="preserve">謝秀芳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1</t>
    </r>
  </si>
  <si>
    <t xml:space="preserve">葉育林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2</t>
    </r>
  </si>
  <si>
    <t xml:space="preserve">何姿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3</t>
    </r>
  </si>
  <si>
    <t xml:space="preserve">賴映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4</t>
    </r>
  </si>
  <si>
    <t xml:space="preserve">黃靖云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5</t>
    </r>
  </si>
  <si>
    <t xml:space="preserve">施信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6</t>
    </r>
  </si>
  <si>
    <t xml:space="preserve">朱家昌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7</t>
    </r>
  </si>
  <si>
    <t xml:space="preserve">何若怡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8</t>
    </r>
  </si>
  <si>
    <t xml:space="preserve">吳彥胤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9</t>
    </r>
  </si>
  <si>
    <t xml:space="preserve">劉宇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0</t>
    </r>
  </si>
  <si>
    <t xml:space="preserve">李依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1</t>
    </r>
  </si>
  <si>
    <t xml:space="preserve">張曉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2</t>
    </r>
  </si>
  <si>
    <t xml:space="preserve">楊忠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5</t>
    </r>
  </si>
  <si>
    <t xml:space="preserve">廖韋鈞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1</t>
    </r>
  </si>
  <si>
    <t xml:space="preserve">童美娟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2</t>
    </r>
  </si>
  <si>
    <t xml:space="preserve">洪浚華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3</t>
    </r>
  </si>
  <si>
    <t xml:space="preserve">吳宜諭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4</t>
    </r>
  </si>
  <si>
    <t xml:space="preserve">林盈君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6</t>
    </r>
  </si>
  <si>
    <t xml:space="preserve">歐陽霆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8</t>
    </r>
  </si>
  <si>
    <t xml:space="preserve">葉亞承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9</t>
    </r>
  </si>
  <si>
    <t xml:space="preserve">江偉丞</t>
  </si>
  <si>
    <t xml:space="preserve">張哲偉</t>
  </si>
  <si>
    <t xml:space="preserve">常智豪</t>
  </si>
  <si>
    <t xml:space="preserve">何冠輝</t>
  </si>
  <si>
    <t xml:space="preserve">張千泓</t>
  </si>
  <si>
    <t xml:space="preserve">曾柏濡</t>
  </si>
  <si>
    <t xml:space="preserve">許彥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7</t>
    </r>
  </si>
  <si>
    <t xml:space="preserve">古哲安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9</t>
    </r>
  </si>
  <si>
    <t xml:space="preserve">黃國興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0</t>
    </r>
  </si>
  <si>
    <t xml:space="preserve">呂嘉文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1</t>
    </r>
  </si>
  <si>
    <t xml:space="preserve">劉揚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2</t>
    </r>
  </si>
  <si>
    <t xml:space="preserve">朱慶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3</t>
    </r>
  </si>
  <si>
    <t xml:space="preserve">柯宗漢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4</t>
    </r>
  </si>
  <si>
    <t xml:space="preserve">徐子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5</t>
    </r>
  </si>
  <si>
    <t xml:space="preserve">楊承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6</t>
    </r>
  </si>
  <si>
    <t xml:space="preserve">彭裕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7</t>
    </r>
  </si>
  <si>
    <t xml:space="preserve">李元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9</t>
    </r>
  </si>
  <si>
    <t xml:space="preserve">鄭松元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0</t>
    </r>
  </si>
  <si>
    <t xml:space="preserve">林鶴穎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1</t>
    </r>
  </si>
  <si>
    <t xml:space="preserve">洪嘉澤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3</t>
    </r>
  </si>
  <si>
    <t xml:space="preserve">阮威仁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4</t>
    </r>
  </si>
  <si>
    <t xml:space="preserve">吳思頡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5</t>
    </r>
  </si>
  <si>
    <t xml:space="preserve">陳威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6</t>
    </r>
  </si>
  <si>
    <t xml:space="preserve">袁皓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7</t>
    </r>
  </si>
  <si>
    <t xml:space="preserve">蔡崴昊</t>
  </si>
  <si>
    <t xml:space="preserve">錯誤號碼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8</t>
    </r>
  </si>
  <si>
    <t xml:space="preserve">林政澔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9</t>
    </r>
  </si>
  <si>
    <t xml:space="preserve">潘承宗</t>
  </si>
  <si>
    <t xml:space="preserve">2018/07/26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0</t>
    </r>
  </si>
  <si>
    <t xml:space="preserve">廖偉翔</t>
  </si>
  <si>
    <t xml:space="preserve">2018/07/27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1</t>
    </r>
  </si>
  <si>
    <t xml:space="preserve">張佑瑋</t>
  </si>
  <si>
    <t xml:space="preserve">2018/07/28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4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5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5</t>
    </r>
  </si>
  <si>
    <t xml:space="preserve">許睿安</t>
  </si>
  <si>
    <t xml:space="preserve">2018/07/32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6</t>
    </r>
  </si>
  <si>
    <t xml:space="preserve">温吉祥</t>
  </si>
  <si>
    <t xml:space="preserve">2018/07/33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9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0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9</t>
    </r>
  </si>
  <si>
    <t xml:space="preserve">王人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2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3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2</t>
    </r>
  </si>
  <si>
    <t xml:space="preserve">龔泰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5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4</t>
    </r>
  </si>
  <si>
    <t xml:space="preserve">蔡政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5</t>
    </r>
  </si>
  <si>
    <t xml:space="preserve">謝嘉誠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6</t>
    </r>
  </si>
  <si>
    <t xml:space="preserve">林健洋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7</t>
    </r>
  </si>
  <si>
    <t xml:space="preserve">楊翔宇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8</t>
    </r>
  </si>
  <si>
    <t xml:space="preserve">林岳呈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1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0</t>
    </r>
  </si>
  <si>
    <t xml:space="preserve">何佾修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1</t>
    </r>
  </si>
  <si>
    <t xml:space="preserve">王曜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2</t>
    </r>
  </si>
  <si>
    <t xml:space="preserve">林秉嶧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3</t>
    </r>
  </si>
  <si>
    <t xml:space="preserve">林秉衛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4</t>
    </r>
  </si>
  <si>
    <t xml:space="preserve">許其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6</t>
    </r>
  </si>
  <si>
    <t xml:space="preserve">吳若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7</t>
    </r>
  </si>
  <si>
    <t xml:space="preserve">陳雅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8</t>
    </r>
  </si>
  <si>
    <t xml:space="preserve">洪若芹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1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0</t>
    </r>
  </si>
  <si>
    <t xml:space="preserve">李正典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3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2</t>
    </r>
  </si>
  <si>
    <t xml:space="preserve">鄭慶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3</t>
    </r>
  </si>
  <si>
    <t xml:space="preserve">卓冠廷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6</t>
    </r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5</t>
    </r>
  </si>
  <si>
    <t xml:space="preserve">莊弘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1</t>
    </r>
  </si>
  <si>
    <t xml:space="preserve">林媺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2</t>
    </r>
  </si>
  <si>
    <t xml:space="preserve">蔡佩君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3</t>
    </r>
  </si>
  <si>
    <t xml:space="preserve">呂舒婷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7</t>
    </r>
  </si>
  <si>
    <t xml:space="preserve">余冠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8</t>
    </r>
  </si>
  <si>
    <t xml:space="preserve">藍嘉賢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9</t>
    </r>
  </si>
  <si>
    <t xml:space="preserve">李威德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0</t>
    </r>
  </si>
  <si>
    <t xml:space="preserve">林柏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1</t>
    </r>
  </si>
  <si>
    <t xml:space="preserve">施力誠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2</t>
    </r>
  </si>
  <si>
    <t xml:space="preserve">方開正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3</t>
    </r>
  </si>
  <si>
    <t xml:space="preserve">黃瑞彬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4</t>
    </r>
  </si>
  <si>
    <t xml:space="preserve">李有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5</t>
    </r>
  </si>
  <si>
    <t xml:space="preserve">游元為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7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8</t>
    </r>
  </si>
  <si>
    <t xml:space="preserve">陳彥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9</t>
    </r>
  </si>
  <si>
    <t xml:space="preserve">江松穎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0</t>
    </r>
  </si>
  <si>
    <t xml:space="preserve">張晏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1</t>
    </r>
  </si>
  <si>
    <t xml:space="preserve">楊秉軒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2</t>
    </r>
  </si>
  <si>
    <t xml:space="preserve">謝政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3</t>
    </r>
  </si>
  <si>
    <t xml:space="preserve">林姿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4</t>
    </r>
  </si>
  <si>
    <t xml:space="preserve">蔡昌育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5</t>
    </r>
  </si>
  <si>
    <t xml:space="preserve">黃彥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6</t>
    </r>
  </si>
  <si>
    <t xml:space="preserve">龔頌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7</t>
    </r>
  </si>
  <si>
    <t xml:space="preserve">王庭宏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9</t>
    </r>
  </si>
  <si>
    <t xml:space="preserve">鄭翔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1</t>
    </r>
  </si>
  <si>
    <t xml:space="preserve">蔡昀志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3</t>
    </r>
  </si>
  <si>
    <t xml:space="preserve">姚韋成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4</t>
    </r>
  </si>
  <si>
    <t xml:space="preserve">謝宜珊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5</t>
    </r>
  </si>
  <si>
    <t xml:space="preserve">張庭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6</t>
    </r>
  </si>
  <si>
    <t xml:space="preserve">蘇培翔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7</t>
    </r>
  </si>
  <si>
    <t xml:space="preserve">王得嘉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8</t>
    </r>
  </si>
  <si>
    <t xml:space="preserve">黃文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9</t>
    </r>
  </si>
  <si>
    <t xml:space="preserve">李玥慈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0</t>
    </r>
  </si>
  <si>
    <t xml:space="preserve">黃威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1</t>
    </r>
  </si>
  <si>
    <t xml:space="preserve">李柏圓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2</t>
    </r>
  </si>
  <si>
    <t xml:space="preserve">蔡九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3</t>
    </r>
  </si>
  <si>
    <t xml:space="preserve">利奇翰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4</t>
    </r>
  </si>
  <si>
    <t xml:space="preserve">張昱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5</t>
    </r>
  </si>
  <si>
    <t xml:space="preserve">陳昌圻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6</t>
    </r>
  </si>
  <si>
    <t xml:space="preserve">謝宇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7</t>
    </r>
  </si>
  <si>
    <t xml:space="preserve">田書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8</t>
    </r>
  </si>
  <si>
    <t xml:space="preserve">楊智翔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9</t>
    </r>
  </si>
  <si>
    <t xml:space="preserve">簡宏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0</t>
    </r>
  </si>
  <si>
    <t xml:space="preserve">游雅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1</t>
    </r>
  </si>
  <si>
    <t xml:space="preserve">呂泓儒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2</t>
    </r>
  </si>
  <si>
    <t xml:space="preserve">楊宜修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3</t>
    </r>
  </si>
  <si>
    <t xml:space="preserve">劉庭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4</t>
    </r>
  </si>
  <si>
    <t xml:space="preserve">涂閔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5</t>
    </r>
  </si>
  <si>
    <t xml:space="preserve">張榮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6</t>
    </r>
  </si>
  <si>
    <t xml:space="preserve">陳韋霖</t>
  </si>
  <si>
    <t xml:space="preserve">RC110001667</t>
  </si>
  <si>
    <t xml:space="preserve">2021/06/22</t>
  </si>
  <si>
    <t xml:space="preserve">RC110001668</t>
  </si>
  <si>
    <t xml:space="preserve">周奕宏</t>
  </si>
  <si>
    <t xml:space="preserve">RC110001669</t>
  </si>
  <si>
    <t xml:space="preserve">蔡政倫</t>
  </si>
  <si>
    <t xml:space="preserve">RC110001670</t>
  </si>
  <si>
    <t xml:space="preserve">謝品濬</t>
  </si>
  <si>
    <t xml:space="preserve">RC110001671</t>
  </si>
  <si>
    <t xml:space="preserve">林姿吟</t>
  </si>
  <si>
    <t xml:space="preserve">RC110001672</t>
  </si>
  <si>
    <t xml:space="preserve">張益維</t>
  </si>
  <si>
    <t xml:space="preserve">RC110001673</t>
  </si>
  <si>
    <t xml:space="preserve">蕭富隆</t>
  </si>
  <si>
    <t xml:space="preserve">RC110001674</t>
  </si>
  <si>
    <t xml:space="preserve">張顯菱</t>
  </si>
  <si>
    <t xml:space="preserve">RC110001675</t>
  </si>
  <si>
    <t xml:space="preserve">鄭翔中</t>
  </si>
  <si>
    <t xml:space="preserve">RC110001676</t>
  </si>
  <si>
    <t xml:space="preserve">曾子芸</t>
  </si>
  <si>
    <t xml:space="preserve">RC110001677</t>
  </si>
  <si>
    <t xml:space="preserve">洪阿玉</t>
  </si>
  <si>
    <t xml:space="preserve">RC110001678</t>
  </si>
  <si>
    <t xml:space="preserve">郭鎧任</t>
  </si>
  <si>
    <t xml:space="preserve">RC110001679</t>
  </si>
  <si>
    <t xml:space="preserve">郭忠義</t>
  </si>
  <si>
    <t xml:space="preserve">RC110001680</t>
  </si>
  <si>
    <t xml:space="preserve">楊秋原</t>
  </si>
  <si>
    <t xml:space="preserve">RC110001681</t>
  </si>
  <si>
    <t xml:space="preserve">李家豪</t>
  </si>
  <si>
    <t xml:space="preserve">RC110001682</t>
  </si>
  <si>
    <t xml:space="preserve">楊佳蕙</t>
  </si>
  <si>
    <t xml:space="preserve">RC110001683</t>
  </si>
  <si>
    <t xml:space="preserve">王唯宸</t>
  </si>
  <si>
    <t xml:space="preserve">RC110001684</t>
  </si>
  <si>
    <t xml:space="preserve">李宇弘</t>
  </si>
  <si>
    <t xml:space="preserve">RC110001853</t>
  </si>
  <si>
    <t xml:space="preserve">許允誠</t>
  </si>
  <si>
    <t xml:space="preserve">RC110001854</t>
  </si>
  <si>
    <t xml:space="preserve">盧立芬</t>
  </si>
  <si>
    <t xml:space="preserve">RC110001855</t>
  </si>
  <si>
    <t xml:space="preserve">林玥彤</t>
  </si>
  <si>
    <t xml:space="preserve">RC110001857</t>
  </si>
  <si>
    <t xml:space="preserve">蔡盛安</t>
  </si>
  <si>
    <t xml:space="preserve">RC110001858</t>
  </si>
  <si>
    <t xml:space="preserve">楊大正</t>
  </si>
  <si>
    <t xml:space="preserve">RC110001859</t>
  </si>
  <si>
    <t xml:space="preserve">許芸嘉</t>
  </si>
  <si>
    <t xml:space="preserve">RC110001860</t>
  </si>
  <si>
    <t xml:space="preserve">何明杰</t>
  </si>
  <si>
    <t xml:space="preserve">RC110001861</t>
  </si>
  <si>
    <t xml:space="preserve">洪碩星</t>
  </si>
  <si>
    <t xml:space="preserve">RC110001862</t>
  </si>
  <si>
    <t xml:space="preserve">邱冬翰</t>
  </si>
  <si>
    <t xml:space="preserve">RC110001863</t>
  </si>
  <si>
    <t xml:space="preserve">林子翔</t>
  </si>
  <si>
    <t xml:space="preserve">RC110001864</t>
  </si>
  <si>
    <t xml:space="preserve">吳孟城</t>
  </si>
  <si>
    <t xml:space="preserve">RC110001865</t>
  </si>
  <si>
    <t xml:space="preserve">鄭絜彤</t>
  </si>
  <si>
    <t xml:space="preserve">RC110001866</t>
  </si>
  <si>
    <t xml:space="preserve">李育昇</t>
  </si>
  <si>
    <t xml:space="preserve">RC110001867</t>
  </si>
  <si>
    <t xml:space="preserve">黃翔品</t>
  </si>
  <si>
    <t xml:space="preserve">RC110001868</t>
  </si>
  <si>
    <t xml:space="preserve">劉柏均</t>
  </si>
  <si>
    <t xml:space="preserve">RC110001869</t>
  </si>
  <si>
    <t xml:space="preserve">孫士競</t>
  </si>
  <si>
    <t xml:space="preserve">RC110001870</t>
  </si>
  <si>
    <t xml:space="preserve">葉銘議</t>
  </si>
  <si>
    <t xml:space="preserve">RC110001871</t>
  </si>
  <si>
    <t xml:space="preserve">查銘倫</t>
  </si>
  <si>
    <t xml:space="preserve">RC110001872</t>
  </si>
  <si>
    <t xml:space="preserve">邱閎宇</t>
  </si>
  <si>
    <t xml:space="preserve">RC110001874</t>
  </si>
  <si>
    <t xml:space="preserve">胡君豪</t>
  </si>
  <si>
    <t xml:space="preserve">RC110001875</t>
  </si>
  <si>
    <t xml:space="preserve">蘇羽宣</t>
  </si>
  <si>
    <t xml:space="preserve">RC110001876</t>
  </si>
  <si>
    <t xml:space="preserve">陳威成</t>
  </si>
  <si>
    <t xml:space="preserve">RC110001877</t>
  </si>
  <si>
    <t xml:space="preserve">楊家蓁</t>
  </si>
  <si>
    <t xml:space="preserve">RC110002249</t>
  </si>
  <si>
    <t xml:space="preserve">左庭瑀</t>
  </si>
  <si>
    <t xml:space="preserve">RC110002250</t>
  </si>
  <si>
    <t xml:space="preserve">江水淨</t>
  </si>
  <si>
    <t xml:space="preserve">RC110002251</t>
  </si>
  <si>
    <t xml:space="preserve">吳家佑</t>
  </si>
  <si>
    <t xml:space="preserve">RC110002252</t>
  </si>
  <si>
    <t xml:space="preserve">汪千貴</t>
  </si>
  <si>
    <t xml:space="preserve">RC110002254</t>
  </si>
  <si>
    <t xml:space="preserve">邱星怡</t>
  </si>
  <si>
    <t xml:space="preserve">RC110002255</t>
  </si>
  <si>
    <t xml:space="preserve">洪愷嶽</t>
  </si>
  <si>
    <t xml:space="preserve">RC110002256</t>
  </si>
  <si>
    <t xml:space="preserve">陳怡君</t>
  </si>
  <si>
    <t xml:space="preserve">RC110002257</t>
  </si>
  <si>
    <t xml:space="preserve">楊浩侖</t>
  </si>
  <si>
    <t xml:space="preserve">RC110002258</t>
  </si>
  <si>
    <t xml:space="preserve">趙晨佑</t>
  </si>
  <si>
    <t xml:space="preserve">RC110002260</t>
  </si>
  <si>
    <t xml:space="preserve">潘蔚瑄</t>
  </si>
  <si>
    <t xml:space="preserve">RC110002261</t>
  </si>
  <si>
    <t xml:space="preserve">賴廷彥</t>
  </si>
  <si>
    <t xml:space="preserve">RC110002262</t>
  </si>
  <si>
    <t xml:space="preserve">賴育傳</t>
  </si>
  <si>
    <t xml:space="preserve">RC110002263</t>
  </si>
  <si>
    <t xml:space="preserve">謝宇軒</t>
  </si>
  <si>
    <t xml:space="preserve">RC110002264</t>
  </si>
  <si>
    <t xml:space="preserve">簡睦融</t>
  </si>
  <si>
    <t xml:space="preserve">RC111001811</t>
  </si>
  <si>
    <t xml:space="preserve">何亦翎</t>
  </si>
  <si>
    <t xml:space="preserve">2022/06/26</t>
  </si>
  <si>
    <t xml:space="preserve">RC111001812</t>
  </si>
  <si>
    <t xml:space="preserve">吳致輝</t>
  </si>
  <si>
    <t xml:space="preserve">RC111001813</t>
  </si>
  <si>
    <t xml:space="preserve">林申勇</t>
  </si>
  <si>
    <t xml:space="preserve">RC111001814</t>
  </si>
  <si>
    <t xml:space="preserve">段國蘭</t>
  </si>
  <si>
    <t xml:space="preserve">RC111001815</t>
  </si>
  <si>
    <t xml:space="preserve">莊焜堯</t>
  </si>
  <si>
    <t xml:space="preserve">RC111001816</t>
  </si>
  <si>
    <t xml:space="preserve">RC111001817</t>
  </si>
  <si>
    <t xml:space="preserve">黃裕翔</t>
  </si>
  <si>
    <t xml:space="preserve">RC111001818</t>
  </si>
  <si>
    <t xml:space="preserve">趙至剛</t>
  </si>
  <si>
    <t xml:space="preserve">RC111001819</t>
  </si>
  <si>
    <t xml:space="preserve">謝曜竹</t>
  </si>
  <si>
    <t xml:space="preserve">RC111001820</t>
  </si>
  <si>
    <t xml:space="preserve">RC112000808</t>
  </si>
  <si>
    <t xml:space="preserve">王文芸</t>
  </si>
  <si>
    <t xml:space="preserve">2023/03/27</t>
  </si>
  <si>
    <t xml:space="preserve">RC112000809</t>
  </si>
  <si>
    <t xml:space="preserve">王偉丞</t>
  </si>
  <si>
    <t xml:space="preserve">RC112000810</t>
  </si>
  <si>
    <t xml:space="preserve">吳翊睿</t>
  </si>
  <si>
    <t xml:space="preserve">RC112000811</t>
  </si>
  <si>
    <t xml:space="preserve">RC112000812</t>
  </si>
  <si>
    <t xml:space="preserve">張翔荏</t>
  </si>
  <si>
    <t xml:space="preserve">RC112000813</t>
  </si>
  <si>
    <t xml:space="preserve">莊涵智</t>
  </si>
  <si>
    <t xml:space="preserve">RC112000814</t>
  </si>
  <si>
    <t xml:space="preserve">許巧妮</t>
  </si>
  <si>
    <t xml:space="preserve">RC112000815</t>
  </si>
  <si>
    <t xml:space="preserve">劉懿賢</t>
  </si>
  <si>
    <t xml:space="preserve">RC112000816</t>
  </si>
  <si>
    <t xml:space="preserve">蔡沛穎</t>
  </si>
  <si>
    <t xml:space="preserve">RC112000817</t>
  </si>
  <si>
    <t xml:space="preserve">蔡書豪</t>
  </si>
  <si>
    <t xml:space="preserve">RC112000818</t>
  </si>
  <si>
    <t xml:space="preserve">鍾沛珊</t>
  </si>
  <si>
    <t xml:space="preserve">RC112000819</t>
  </si>
  <si>
    <t xml:space="preserve">羅予彤</t>
  </si>
  <si>
    <t xml:space="preserve">RC112003029</t>
  </si>
  <si>
    <t xml:space="preserve">金嘉樂</t>
  </si>
  <si>
    <t xml:space="preserve">2023/09/04</t>
  </si>
  <si>
    <t xml:space="preserve">RC112003030</t>
  </si>
  <si>
    <t xml:space="preserve">賴韋翔</t>
  </si>
  <si>
    <t xml:space="preserve">RC112003031</t>
  </si>
  <si>
    <t xml:space="preserve">劉旻翰</t>
  </si>
  <si>
    <t xml:space="preserve">RC112003032</t>
  </si>
  <si>
    <t xml:space="preserve">余睿紘</t>
  </si>
  <si>
    <t xml:space="preserve">RC112003033</t>
  </si>
  <si>
    <t xml:space="preserve">粘誌軒</t>
  </si>
  <si>
    <t xml:space="preserve">RC112003034</t>
  </si>
  <si>
    <t xml:space="preserve">林昱任</t>
  </si>
  <si>
    <t xml:space="preserve">RC112003035</t>
  </si>
  <si>
    <t xml:space="preserve">楊宗憲</t>
  </si>
  <si>
    <t xml:space="preserve">RC112003036</t>
  </si>
  <si>
    <t xml:space="preserve">董鎧安</t>
  </si>
  <si>
    <t xml:space="preserve">RC112003037</t>
  </si>
  <si>
    <t xml:space="preserve">黃紫緹</t>
  </si>
  <si>
    <t xml:space="preserve">RC112003038</t>
  </si>
  <si>
    <t xml:space="preserve">游宸睿</t>
  </si>
  <si>
    <t xml:space="preserve">RC112003039</t>
  </si>
  <si>
    <t xml:space="preserve">許瀞云</t>
  </si>
  <si>
    <t xml:space="preserve">RC112003040</t>
  </si>
  <si>
    <t xml:space="preserve">李家宏</t>
  </si>
  <si>
    <t xml:space="preserve">RC112003041</t>
  </si>
  <si>
    <t xml:space="preserve">盧聿豐</t>
  </si>
  <si>
    <t xml:space="preserve">RC112003042</t>
  </si>
  <si>
    <t xml:space="preserve">李偉濠</t>
  </si>
  <si>
    <t xml:space="preserve">RC112003043</t>
  </si>
  <si>
    <t xml:space="preserve">蔡樺萱</t>
  </si>
  <si>
    <t xml:space="preserve">RC112003044</t>
  </si>
  <si>
    <t xml:space="preserve">陳佑萱</t>
  </si>
  <si>
    <t xml:space="preserve">RC112003045</t>
  </si>
  <si>
    <t xml:space="preserve">鄧立杰</t>
  </si>
  <si>
    <t xml:space="preserve">RC112003046</t>
  </si>
  <si>
    <t xml:space="preserve">陳紫薇</t>
  </si>
  <si>
    <t xml:space="preserve">RC112003047</t>
  </si>
  <si>
    <t xml:space="preserve">廖彗羽</t>
  </si>
  <si>
    <t xml:space="preserve">RC112003048</t>
  </si>
  <si>
    <t xml:space="preserve">黃建智</t>
  </si>
  <si>
    <t xml:space="preserve">RC112003049</t>
  </si>
  <si>
    <t xml:space="preserve">李心芸</t>
  </si>
  <si>
    <t xml:space="preserve">RC112003050</t>
  </si>
  <si>
    <t xml:space="preserve">馮量為</t>
  </si>
  <si>
    <t xml:space="preserve">RC113001173</t>
  </si>
  <si>
    <t xml:space="preserve">李宇軒</t>
  </si>
  <si>
    <t xml:space="preserve">2024/05/06</t>
  </si>
  <si>
    <t xml:space="preserve">RC113001174</t>
  </si>
  <si>
    <t xml:space="preserve">林琮凱</t>
  </si>
  <si>
    <t xml:space="preserve">RC113001175</t>
  </si>
  <si>
    <t xml:space="preserve">張宸瑋</t>
  </si>
  <si>
    <t xml:space="preserve">RC113001176</t>
  </si>
  <si>
    <t xml:space="preserve">張鈞皓</t>
  </si>
  <si>
    <t xml:space="preserve">RC113001177</t>
  </si>
  <si>
    <t xml:space="preserve">楚哲綸</t>
  </si>
  <si>
    <t xml:space="preserve">RC113001178</t>
  </si>
  <si>
    <t xml:space="preserve">潘為勳</t>
  </si>
  <si>
    <t xml:space="preserve">RC113001179</t>
  </si>
  <si>
    <t xml:space="preserve">蔡蓬騏</t>
  </si>
  <si>
    <t xml:space="preserve">RC113001180</t>
  </si>
  <si>
    <t xml:space="preserve">蕭瑜萱</t>
  </si>
  <si>
    <t xml:space="preserve">RC113001181</t>
  </si>
  <si>
    <t xml:space="preserve">蘇冠銘</t>
  </si>
  <si>
    <t xml:space="preserve">RC113003249</t>
  </si>
  <si>
    <t xml:space="preserve">王幼鈴</t>
  </si>
  <si>
    <t xml:space="preserve">2024/10/07</t>
  </si>
  <si>
    <t xml:space="preserve">RC113003250</t>
  </si>
  <si>
    <t xml:space="preserve">王耀國</t>
  </si>
  <si>
    <t xml:space="preserve">RC113003251</t>
  </si>
  <si>
    <t xml:space="preserve">周于楟</t>
  </si>
  <si>
    <t xml:space="preserve">RC113003252</t>
  </si>
  <si>
    <t xml:space="preserve">林柏臣</t>
  </si>
  <si>
    <t xml:space="preserve">RC113003253</t>
  </si>
  <si>
    <t xml:space="preserve">陳子齊</t>
  </si>
  <si>
    <t xml:space="preserve">RC113003254</t>
  </si>
  <si>
    <t xml:space="preserve">陳政瑋</t>
  </si>
  <si>
    <t xml:space="preserve">RC113003255</t>
  </si>
  <si>
    <t xml:space="preserve">黃振傑</t>
  </si>
  <si>
    <t xml:space="preserve">RC113003256</t>
  </si>
  <si>
    <t xml:space="preserve">黃勝盟</t>
  </si>
  <si>
    <t xml:space="preserve">RC113003257</t>
  </si>
  <si>
    <t xml:space="preserve">駱俊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標楷體"/>
      <family val="4"/>
      <charset val="136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0 2" xfId="39"/>
    <cellStyle name="一般 11" xfId="40"/>
    <cellStyle name="一般 11 2" xfId="41"/>
    <cellStyle name="一般 12" xfId="42"/>
    <cellStyle name="一般 13" xfId="43"/>
    <cellStyle name="一般 14" xfId="44"/>
    <cellStyle name="一般 15" xfId="45"/>
    <cellStyle name="一般 16" xfId="46"/>
    <cellStyle name="一般 17" xfId="47"/>
    <cellStyle name="一般 18" xfId="48"/>
    <cellStyle name="一般 19" xfId="49"/>
    <cellStyle name="一般 2" xfId="50"/>
    <cellStyle name="一般 2 2" xfId="51"/>
    <cellStyle name="一般 2 3" xfId="52"/>
    <cellStyle name="一般 20" xfId="53"/>
    <cellStyle name="一般 21" xfId="54"/>
    <cellStyle name="一般 22" xfId="55"/>
    <cellStyle name="一般 23" xfId="56"/>
    <cellStyle name="一般 24" xfId="57"/>
    <cellStyle name="一般 25" xfId="58"/>
    <cellStyle name="一般 26" xfId="59"/>
    <cellStyle name="一般 27" xfId="60"/>
    <cellStyle name="一般 28" xfId="61"/>
    <cellStyle name="一般 29" xfId="62"/>
    <cellStyle name="一般 3" xfId="63"/>
    <cellStyle name="一般 30" xfId="64"/>
    <cellStyle name="一般 31" xfId="65"/>
    <cellStyle name="一般 31 2" xfId="66"/>
    <cellStyle name="一般 32" xfId="67"/>
    <cellStyle name="一般 33" xfId="68"/>
    <cellStyle name="一般 34" xfId="69"/>
    <cellStyle name="一般 35" xfId="70"/>
    <cellStyle name="一般 36" xfId="71"/>
    <cellStyle name="一般 37" xfId="72"/>
    <cellStyle name="一般 38" xfId="73"/>
    <cellStyle name="一般 39" xfId="74"/>
    <cellStyle name="一般 4" xfId="75"/>
    <cellStyle name="一般 40" xfId="76"/>
    <cellStyle name="一般 41" xfId="77"/>
    <cellStyle name="一般 42" xfId="78"/>
    <cellStyle name="一般 43" xfId="79"/>
    <cellStyle name="一般 44" xfId="80"/>
    <cellStyle name="一般 45" xfId="81"/>
    <cellStyle name="一般 46" xfId="82"/>
    <cellStyle name="一般 47" xfId="83"/>
    <cellStyle name="一般 5" xfId="84"/>
    <cellStyle name="一般 6" xfId="85"/>
    <cellStyle name="一般 7" xfId="86"/>
    <cellStyle name="一般 8" xfId="87"/>
    <cellStyle name="一般 9" xfId="88"/>
    <cellStyle name="一般 9 2" xfId="89"/>
    <cellStyle name="中等 2" xfId="90"/>
    <cellStyle name="備註 2" xfId="91"/>
    <cellStyle name="合計 2" xfId="92"/>
    <cellStyle name="壞 2" xfId="93"/>
    <cellStyle name="好 2" xfId="94"/>
    <cellStyle name="標題 1 2" xfId="95"/>
    <cellStyle name="標題 2 2" xfId="96"/>
    <cellStyle name="標題 3 2" xfId="97"/>
    <cellStyle name="標題 4 2" xfId="98"/>
    <cellStyle name="標題 5" xfId="99"/>
    <cellStyle name="檢查儲存格 2" xfId="100"/>
    <cellStyle name="計算方式 2" xfId="101"/>
    <cellStyle name="說明文字 2" xfId="102"/>
    <cellStyle name="警告文字 2" xfId="103"/>
    <cellStyle name="超連結 2" xfId="104"/>
    <cellStyle name="超連結 2 2" xfId="105"/>
    <cellStyle name="輔色1 2" xfId="106"/>
    <cellStyle name="輔色2 2" xfId="107"/>
    <cellStyle name="輔色3 2" xfId="108"/>
    <cellStyle name="輔色4 2" xfId="109"/>
    <cellStyle name="輔色5 2" xfId="110"/>
    <cellStyle name="輔色6 2" xfId="111"/>
    <cellStyle name="輸入 2" xfId="112"/>
    <cellStyle name="輸出 2" xfId="113"/>
    <cellStyle name="連結的儲存格 2" xfId="11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false" showOutlineSymbols="true" defaultGridColor="true" view="normal" topLeftCell="A262" colorId="64" zoomScale="115" zoomScaleNormal="115" zoomScalePageLayoutView="100" workbookViewId="0">
      <selection pane="topLeft" activeCell="E273" activeCellId="0" sqref="E273:E27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3.08"/>
    <col collapsed="false" customWidth="true" hidden="false" outlineLevel="0" max="3" min="3" style="2" width="7.9"/>
    <col collapsed="false" customWidth="true" hidden="false" outlineLevel="0" max="4" min="4" style="2" width="4.44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7" hidden="false" customHeight="false" outlineLevel="0" collapsed="false">
      <c r="B1" s="4"/>
      <c r="C1" s="4"/>
      <c r="D1" s="4"/>
    </row>
    <row r="2" s="3" customFormat="true" ht="13.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2" customFormat="true" ht="14.2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G3" s="13"/>
      <c r="H3" s="13"/>
      <c r="I3" s="13"/>
      <c r="J3" s="13"/>
      <c r="K3" s="13"/>
    </row>
    <row r="4" s="12" customFormat="true" ht="14.25" hidden="false" customHeight="true" outlineLevel="0" collapsed="false">
      <c r="A4" s="7" t="s">
        <v>10</v>
      </c>
      <c r="B4" s="8" t="s">
        <v>11</v>
      </c>
      <c r="C4" s="10" t="s">
        <v>7</v>
      </c>
      <c r="D4" s="10" t="s">
        <v>8</v>
      </c>
      <c r="E4" s="11" t="s">
        <v>12</v>
      </c>
      <c r="G4" s="14"/>
      <c r="H4" s="14"/>
      <c r="I4" s="14"/>
      <c r="J4" s="14"/>
      <c r="K4" s="14"/>
    </row>
    <row r="5" s="12" customFormat="true" ht="14.25" hidden="false" customHeight="true" outlineLevel="0" collapsed="false">
      <c r="A5" s="7" t="s">
        <v>13</v>
      </c>
      <c r="B5" s="8" t="s">
        <v>14</v>
      </c>
      <c r="C5" s="10" t="s">
        <v>7</v>
      </c>
      <c r="D5" s="10" t="s">
        <v>8</v>
      </c>
      <c r="E5" s="11" t="s">
        <v>15</v>
      </c>
      <c r="G5" s="13"/>
      <c r="H5" s="13"/>
      <c r="I5" s="13"/>
      <c r="J5" s="13"/>
      <c r="K5" s="13"/>
    </row>
    <row r="6" s="12" customFormat="true" ht="14.25" hidden="false" customHeight="true" outlineLevel="0" collapsed="false">
      <c r="A6" s="7" t="s">
        <v>5</v>
      </c>
      <c r="B6" s="7" t="s">
        <v>16</v>
      </c>
      <c r="C6" s="15" t="s">
        <v>17</v>
      </c>
      <c r="D6" s="15" t="s">
        <v>18</v>
      </c>
      <c r="E6" s="7" t="s">
        <v>19</v>
      </c>
      <c r="G6" s="13"/>
      <c r="H6" s="13"/>
      <c r="I6" s="13"/>
      <c r="J6" s="13"/>
      <c r="K6" s="13"/>
    </row>
    <row r="7" s="12" customFormat="true" ht="14.25" hidden="false" customHeight="true" outlineLevel="0" collapsed="false">
      <c r="A7" s="7" t="s">
        <v>13</v>
      </c>
      <c r="B7" s="7" t="s">
        <v>20</v>
      </c>
      <c r="C7" s="15" t="s">
        <v>17</v>
      </c>
      <c r="D7" s="15" t="s">
        <v>18</v>
      </c>
      <c r="E7" s="11" t="s">
        <v>21</v>
      </c>
      <c r="G7" s="13"/>
      <c r="H7" s="13"/>
      <c r="I7" s="16"/>
      <c r="J7" s="16"/>
      <c r="K7" s="13"/>
    </row>
    <row r="8" s="12" customFormat="true" ht="14.25" hidden="false" customHeight="true" outlineLevel="0" collapsed="false">
      <c r="A8" s="7" t="s">
        <v>5</v>
      </c>
      <c r="B8" s="8" t="s">
        <v>22</v>
      </c>
      <c r="C8" s="9" t="s">
        <v>23</v>
      </c>
      <c r="D8" s="10" t="s">
        <v>18</v>
      </c>
      <c r="E8" s="11" t="s">
        <v>9</v>
      </c>
      <c r="G8" s="13"/>
      <c r="H8" s="13"/>
      <c r="I8" s="13"/>
      <c r="J8" s="13"/>
      <c r="K8" s="13"/>
    </row>
    <row r="9" s="12" customFormat="true" ht="14.25" hidden="false" customHeight="true" outlineLevel="0" collapsed="false">
      <c r="A9" s="7" t="s">
        <v>10</v>
      </c>
      <c r="B9" s="8" t="s">
        <v>24</v>
      </c>
      <c r="C9" s="10" t="s">
        <v>23</v>
      </c>
      <c r="D9" s="10" t="s">
        <v>18</v>
      </c>
      <c r="E9" s="11" t="s">
        <v>12</v>
      </c>
      <c r="G9" s="13"/>
      <c r="H9" s="13"/>
      <c r="I9" s="13"/>
      <c r="J9" s="13"/>
      <c r="K9" s="13"/>
    </row>
    <row r="10" s="12" customFormat="true" ht="14.25" hidden="false" customHeight="true" outlineLevel="0" collapsed="false">
      <c r="A10" s="7" t="s">
        <v>13</v>
      </c>
      <c r="B10" s="8" t="s">
        <v>25</v>
      </c>
      <c r="C10" s="10" t="s">
        <v>23</v>
      </c>
      <c r="D10" s="10" t="s">
        <v>18</v>
      </c>
      <c r="E10" s="11" t="s">
        <v>15</v>
      </c>
      <c r="G10" s="14"/>
      <c r="H10" s="14"/>
      <c r="I10" s="14"/>
      <c r="J10" s="14"/>
      <c r="K10" s="14"/>
    </row>
    <row r="11" s="12" customFormat="true" ht="14.25" hidden="false" customHeight="true" outlineLevel="0" collapsed="false">
      <c r="A11" s="17" t="s">
        <v>5</v>
      </c>
      <c r="B11" s="7" t="s">
        <v>26</v>
      </c>
      <c r="C11" s="18" t="s">
        <v>27</v>
      </c>
      <c r="D11" s="18" t="s">
        <v>18</v>
      </c>
      <c r="E11" s="11" t="s">
        <v>28</v>
      </c>
      <c r="G11" s="13"/>
      <c r="H11" s="13"/>
      <c r="I11" s="16"/>
      <c r="J11" s="16"/>
      <c r="K11" s="13"/>
    </row>
    <row r="12" s="12" customFormat="true" ht="14.25" hidden="false" customHeight="true" outlineLevel="0" collapsed="false">
      <c r="A12" s="7" t="s">
        <v>10</v>
      </c>
      <c r="B12" s="8" t="s">
        <v>29</v>
      </c>
      <c r="C12" s="18" t="s">
        <v>27</v>
      </c>
      <c r="D12" s="18" t="s">
        <v>18</v>
      </c>
      <c r="E12" s="11" t="s">
        <v>30</v>
      </c>
      <c r="G12" s="13"/>
      <c r="H12" s="13"/>
      <c r="I12" s="13"/>
      <c r="J12" s="13"/>
      <c r="K12" s="13"/>
    </row>
    <row r="13" s="12" customFormat="true" ht="14.25" hidden="false" customHeight="true" outlineLevel="0" collapsed="false">
      <c r="A13" s="7" t="s">
        <v>13</v>
      </c>
      <c r="B13" s="8" t="s">
        <v>31</v>
      </c>
      <c r="C13" s="18" t="s">
        <v>27</v>
      </c>
      <c r="D13" s="18" t="s">
        <v>18</v>
      </c>
      <c r="E13" s="11" t="s">
        <v>32</v>
      </c>
      <c r="G13" s="13"/>
      <c r="H13" s="13"/>
      <c r="I13" s="16"/>
      <c r="J13" s="16"/>
      <c r="K13" s="13"/>
    </row>
    <row r="14" s="12" customFormat="true" ht="14.25" hidden="false" customHeight="true" outlineLevel="0" collapsed="false">
      <c r="A14" s="7" t="s">
        <v>5</v>
      </c>
      <c r="B14" s="8" t="s">
        <v>33</v>
      </c>
      <c r="C14" s="9" t="s">
        <v>34</v>
      </c>
      <c r="D14" s="10" t="s">
        <v>18</v>
      </c>
      <c r="E14" s="11" t="s">
        <v>9</v>
      </c>
      <c r="G14" s="13"/>
      <c r="H14" s="13"/>
      <c r="I14" s="16"/>
      <c r="J14" s="16"/>
      <c r="K14" s="13"/>
    </row>
    <row r="15" s="12" customFormat="true" ht="14.25" hidden="false" customHeight="true" outlineLevel="0" collapsed="false">
      <c r="A15" s="7" t="s">
        <v>10</v>
      </c>
      <c r="B15" s="8" t="s">
        <v>35</v>
      </c>
      <c r="C15" s="9" t="s">
        <v>34</v>
      </c>
      <c r="D15" s="10" t="s">
        <v>18</v>
      </c>
      <c r="E15" s="11" t="s">
        <v>36</v>
      </c>
      <c r="G15" s="13"/>
      <c r="H15" s="13"/>
      <c r="I15" s="16"/>
      <c r="J15" s="16"/>
      <c r="K15" s="13"/>
    </row>
    <row r="16" s="12" customFormat="true" ht="14.25" hidden="false" customHeight="true" outlineLevel="0" collapsed="false">
      <c r="A16" s="7" t="s">
        <v>13</v>
      </c>
      <c r="B16" s="8" t="s">
        <v>37</v>
      </c>
      <c r="C16" s="9" t="s">
        <v>34</v>
      </c>
      <c r="D16" s="10" t="s">
        <v>18</v>
      </c>
      <c r="E16" s="11" t="s">
        <v>38</v>
      </c>
      <c r="G16" s="13"/>
      <c r="H16" s="13"/>
      <c r="I16" s="16"/>
      <c r="J16" s="16"/>
      <c r="K16" s="13"/>
    </row>
    <row r="17" s="12" customFormat="true" ht="14.25" hidden="false" customHeight="true" outlineLevel="0" collapsed="false">
      <c r="A17" s="7" t="s">
        <v>5</v>
      </c>
      <c r="B17" s="8" t="s">
        <v>39</v>
      </c>
      <c r="C17" s="10" t="s">
        <v>40</v>
      </c>
      <c r="D17" s="10" t="s">
        <v>18</v>
      </c>
      <c r="E17" s="11" t="s">
        <v>41</v>
      </c>
      <c r="G17" s="13"/>
      <c r="H17" s="13"/>
      <c r="I17" s="13"/>
      <c r="J17" s="13"/>
      <c r="K17" s="13"/>
    </row>
    <row r="18" s="12" customFormat="true" ht="14.25" hidden="false" customHeight="true" outlineLevel="0" collapsed="false">
      <c r="A18" s="7" t="s">
        <v>10</v>
      </c>
      <c r="B18" s="8" t="s">
        <v>42</v>
      </c>
      <c r="C18" s="10" t="s">
        <v>40</v>
      </c>
      <c r="D18" s="10" t="s">
        <v>18</v>
      </c>
      <c r="E18" s="11" t="s">
        <v>43</v>
      </c>
      <c r="G18" s="13"/>
      <c r="H18" s="16"/>
      <c r="I18" s="16"/>
      <c r="J18" s="16"/>
      <c r="K18" s="19"/>
    </row>
    <row r="19" s="12" customFormat="true" ht="14.25" hidden="false" customHeight="true" outlineLevel="0" collapsed="false">
      <c r="A19" s="7" t="s">
        <v>13</v>
      </c>
      <c r="B19" s="8" t="s">
        <v>44</v>
      </c>
      <c r="C19" s="10" t="s">
        <v>40</v>
      </c>
      <c r="D19" s="10" t="s">
        <v>18</v>
      </c>
      <c r="E19" s="11" t="s">
        <v>45</v>
      </c>
      <c r="G19" s="13"/>
      <c r="H19" s="16"/>
      <c r="I19" s="16"/>
      <c r="J19" s="16"/>
      <c r="K19" s="19"/>
    </row>
    <row r="20" s="12" customFormat="true" ht="14.25" hidden="false" customHeight="true" outlineLevel="0" collapsed="false">
      <c r="A20" s="17" t="s">
        <v>5</v>
      </c>
      <c r="B20" s="7" t="s">
        <v>46</v>
      </c>
      <c r="C20" s="10" t="s">
        <v>47</v>
      </c>
      <c r="D20" s="10" t="s">
        <v>18</v>
      </c>
      <c r="E20" s="11" t="s">
        <v>28</v>
      </c>
      <c r="G20" s="13"/>
      <c r="H20" s="16"/>
      <c r="I20" s="16"/>
      <c r="J20" s="16"/>
      <c r="K20" s="19"/>
    </row>
    <row r="21" s="12" customFormat="true" ht="14.25" hidden="false" customHeight="true" outlineLevel="0" collapsed="false">
      <c r="A21" s="7" t="s">
        <v>10</v>
      </c>
      <c r="B21" s="8" t="s">
        <v>48</v>
      </c>
      <c r="C21" s="10" t="s">
        <v>47</v>
      </c>
      <c r="D21" s="10" t="s">
        <v>18</v>
      </c>
      <c r="E21" s="7" t="s">
        <v>49</v>
      </c>
      <c r="G21" s="13"/>
      <c r="H21" s="16"/>
      <c r="I21" s="16"/>
      <c r="J21" s="16"/>
      <c r="K21" s="19"/>
    </row>
    <row r="22" s="12" customFormat="true" ht="14.25" hidden="false" customHeight="true" outlineLevel="0" collapsed="false">
      <c r="A22" s="7" t="s">
        <v>13</v>
      </c>
      <c r="B22" s="8" t="s">
        <v>50</v>
      </c>
      <c r="C22" s="10" t="s">
        <v>47</v>
      </c>
      <c r="D22" s="10" t="s">
        <v>18</v>
      </c>
      <c r="E22" s="11" t="s">
        <v>51</v>
      </c>
      <c r="G22" s="13"/>
      <c r="H22" s="16"/>
      <c r="I22" s="16"/>
      <c r="J22" s="16"/>
      <c r="K22" s="19"/>
    </row>
    <row r="23" s="12" customFormat="true" ht="14.25" hidden="false" customHeight="true" outlineLevel="0" collapsed="false">
      <c r="A23" s="20" t="s">
        <v>5</v>
      </c>
      <c r="B23" s="8" t="s">
        <v>52</v>
      </c>
      <c r="C23" s="21" t="s">
        <v>53</v>
      </c>
      <c r="D23" s="18" t="s">
        <v>8</v>
      </c>
      <c r="E23" s="11" t="s">
        <v>54</v>
      </c>
      <c r="G23" s="13"/>
      <c r="H23" s="16"/>
      <c r="I23" s="16"/>
      <c r="J23" s="16"/>
      <c r="K23" s="19"/>
    </row>
    <row r="24" s="12" customFormat="true" ht="14.25" hidden="false" customHeight="true" outlineLevel="0" collapsed="false">
      <c r="A24" s="7" t="s">
        <v>10</v>
      </c>
      <c r="B24" s="8" t="s">
        <v>55</v>
      </c>
      <c r="C24" s="10" t="s">
        <v>53</v>
      </c>
      <c r="D24" s="10" t="s">
        <v>8</v>
      </c>
      <c r="E24" s="7" t="s">
        <v>49</v>
      </c>
      <c r="G24" s="13"/>
      <c r="H24" s="16"/>
      <c r="I24" s="16"/>
      <c r="J24" s="16"/>
      <c r="K24" s="19"/>
    </row>
    <row r="25" s="12" customFormat="true" ht="14.25" hidden="false" customHeight="true" outlineLevel="0" collapsed="false">
      <c r="A25" s="7" t="s">
        <v>13</v>
      </c>
      <c r="B25" s="8" t="s">
        <v>56</v>
      </c>
      <c r="C25" s="10" t="s">
        <v>53</v>
      </c>
      <c r="D25" s="10" t="s">
        <v>8</v>
      </c>
      <c r="E25" s="11" t="s">
        <v>57</v>
      </c>
      <c r="G25" s="13"/>
      <c r="H25" s="16"/>
      <c r="I25" s="16"/>
      <c r="J25" s="16"/>
      <c r="K25" s="19"/>
    </row>
    <row r="26" s="12" customFormat="true" ht="14.25" hidden="false" customHeight="true" outlineLevel="0" collapsed="false">
      <c r="A26" s="17" t="s">
        <v>5</v>
      </c>
      <c r="B26" s="7" t="s">
        <v>58</v>
      </c>
      <c r="C26" s="15" t="s">
        <v>59</v>
      </c>
      <c r="D26" s="15" t="s">
        <v>18</v>
      </c>
      <c r="E26" s="11" t="s">
        <v>28</v>
      </c>
      <c r="G26" s="13"/>
      <c r="H26" s="16"/>
      <c r="I26" s="16"/>
      <c r="J26" s="16"/>
      <c r="K26" s="19"/>
    </row>
    <row r="27" s="12" customFormat="true" ht="14.25" hidden="false" customHeight="true" outlineLevel="0" collapsed="false">
      <c r="A27" s="7" t="s">
        <v>10</v>
      </c>
      <c r="B27" s="8" t="s">
        <v>60</v>
      </c>
      <c r="C27" s="18" t="s">
        <v>59</v>
      </c>
      <c r="D27" s="18" t="s">
        <v>18</v>
      </c>
      <c r="E27" s="11" t="s">
        <v>30</v>
      </c>
      <c r="G27" s="13"/>
      <c r="H27" s="16"/>
      <c r="I27" s="16"/>
      <c r="J27" s="16"/>
      <c r="K27" s="19"/>
    </row>
    <row r="28" s="12" customFormat="true" ht="14.25" hidden="false" customHeight="true" outlineLevel="0" collapsed="false">
      <c r="A28" s="7" t="s">
        <v>13</v>
      </c>
      <c r="B28" s="8" t="s">
        <v>61</v>
      </c>
      <c r="C28" s="18" t="s">
        <v>59</v>
      </c>
      <c r="D28" s="18" t="s">
        <v>18</v>
      </c>
      <c r="E28" s="11" t="s">
        <v>51</v>
      </c>
      <c r="G28" s="13"/>
      <c r="H28" s="16"/>
      <c r="I28" s="16"/>
      <c r="J28" s="16"/>
      <c r="K28" s="19"/>
    </row>
    <row r="29" s="12" customFormat="true" ht="14.25" hidden="false" customHeight="true" outlineLevel="0" collapsed="false">
      <c r="A29" s="7" t="s">
        <v>5</v>
      </c>
      <c r="B29" s="8" t="s">
        <v>62</v>
      </c>
      <c r="C29" s="18" t="s">
        <v>63</v>
      </c>
      <c r="D29" s="10" t="s">
        <v>18</v>
      </c>
      <c r="E29" s="11" t="s">
        <v>64</v>
      </c>
      <c r="G29" s="13"/>
      <c r="H29" s="16"/>
      <c r="I29" s="16"/>
      <c r="J29" s="16"/>
      <c r="K29" s="19"/>
    </row>
    <row r="30" s="12" customFormat="true" ht="14.25" hidden="false" customHeight="true" outlineLevel="0" collapsed="false">
      <c r="A30" s="7" t="s">
        <v>10</v>
      </c>
      <c r="B30" s="8" t="s">
        <v>65</v>
      </c>
      <c r="C30" s="10" t="s">
        <v>63</v>
      </c>
      <c r="D30" s="10" t="s">
        <v>18</v>
      </c>
      <c r="E30" s="11" t="s">
        <v>9</v>
      </c>
      <c r="G30" s="13"/>
      <c r="H30" s="16"/>
      <c r="I30" s="16"/>
      <c r="J30" s="16"/>
      <c r="K30" s="19"/>
    </row>
    <row r="31" s="12" customFormat="true" ht="14.25" hidden="false" customHeight="true" outlineLevel="0" collapsed="false">
      <c r="A31" s="7" t="s">
        <v>13</v>
      </c>
      <c r="B31" s="22" t="s">
        <v>66</v>
      </c>
      <c r="C31" s="10" t="s">
        <v>63</v>
      </c>
      <c r="D31" s="10" t="s">
        <v>18</v>
      </c>
      <c r="E31" s="11" t="s">
        <v>67</v>
      </c>
      <c r="G31" s="13"/>
      <c r="H31" s="16"/>
      <c r="I31" s="16"/>
      <c r="J31" s="16"/>
      <c r="K31" s="19"/>
    </row>
    <row r="32" s="12" customFormat="true" ht="14.25" hidden="false" customHeight="true" outlineLevel="0" collapsed="false">
      <c r="A32" s="20" t="s">
        <v>5</v>
      </c>
      <c r="B32" s="8" t="s">
        <v>68</v>
      </c>
      <c r="C32" s="18" t="s">
        <v>69</v>
      </c>
      <c r="D32" s="18" t="s">
        <v>18</v>
      </c>
      <c r="E32" s="11" t="s">
        <v>54</v>
      </c>
      <c r="G32" s="13"/>
      <c r="H32" s="16"/>
      <c r="I32" s="16"/>
      <c r="J32" s="16"/>
      <c r="K32" s="19"/>
    </row>
    <row r="33" s="12" customFormat="true" ht="14.25" hidden="false" customHeight="true" outlineLevel="0" collapsed="false">
      <c r="A33" s="7" t="s">
        <v>10</v>
      </c>
      <c r="B33" s="8" t="s">
        <v>70</v>
      </c>
      <c r="C33" s="10" t="s">
        <v>69</v>
      </c>
      <c r="D33" s="10" t="s">
        <v>18</v>
      </c>
      <c r="E33" s="7" t="s">
        <v>49</v>
      </c>
      <c r="G33" s="13"/>
      <c r="H33" s="16"/>
      <c r="I33" s="16"/>
      <c r="J33" s="16"/>
      <c r="K33" s="19"/>
    </row>
    <row r="34" s="12" customFormat="true" ht="14.25" hidden="false" customHeight="true" outlineLevel="0" collapsed="false">
      <c r="A34" s="7" t="s">
        <v>13</v>
      </c>
      <c r="B34" s="8" t="s">
        <v>71</v>
      </c>
      <c r="C34" s="10" t="s">
        <v>69</v>
      </c>
      <c r="D34" s="10" t="s">
        <v>18</v>
      </c>
      <c r="E34" s="11" t="s">
        <v>51</v>
      </c>
      <c r="G34" s="13"/>
      <c r="H34" s="16"/>
      <c r="I34" s="16"/>
      <c r="J34" s="16"/>
      <c r="K34" s="19"/>
    </row>
    <row r="35" s="12" customFormat="true" ht="14.25" hidden="false" customHeight="true" outlineLevel="0" collapsed="false">
      <c r="A35" s="7" t="s">
        <v>5</v>
      </c>
      <c r="B35" s="8" t="s">
        <v>72</v>
      </c>
      <c r="C35" s="10" t="s">
        <v>73</v>
      </c>
      <c r="D35" s="10" t="s">
        <v>18</v>
      </c>
      <c r="E35" s="11" t="s">
        <v>41</v>
      </c>
      <c r="G35" s="13"/>
      <c r="H35" s="16"/>
      <c r="I35" s="16"/>
      <c r="J35" s="16"/>
      <c r="K35" s="19"/>
    </row>
    <row r="36" s="12" customFormat="true" ht="14.25" hidden="false" customHeight="true" outlineLevel="0" collapsed="false">
      <c r="A36" s="7" t="s">
        <v>10</v>
      </c>
      <c r="B36" s="8" t="s">
        <v>74</v>
      </c>
      <c r="C36" s="10" t="s">
        <v>73</v>
      </c>
      <c r="D36" s="10" t="s">
        <v>18</v>
      </c>
      <c r="E36" s="11" t="s">
        <v>75</v>
      </c>
      <c r="G36" s="13"/>
      <c r="H36" s="16"/>
      <c r="I36" s="16"/>
      <c r="J36" s="16"/>
      <c r="K36" s="19"/>
    </row>
    <row r="37" s="12" customFormat="true" ht="14.25" hidden="false" customHeight="true" outlineLevel="0" collapsed="false">
      <c r="A37" s="7" t="s">
        <v>13</v>
      </c>
      <c r="B37" s="8" t="s">
        <v>76</v>
      </c>
      <c r="C37" s="10" t="s">
        <v>73</v>
      </c>
      <c r="D37" s="10" t="s">
        <v>18</v>
      </c>
      <c r="E37" s="11" t="s">
        <v>45</v>
      </c>
      <c r="G37" s="13"/>
      <c r="H37" s="16"/>
      <c r="I37" s="16"/>
      <c r="J37" s="16"/>
      <c r="K37" s="19"/>
    </row>
    <row r="38" s="12" customFormat="true" ht="14.25" hidden="false" customHeight="true" outlineLevel="0" collapsed="false">
      <c r="A38" s="23" t="s">
        <v>5</v>
      </c>
      <c r="B38" s="23" t="s">
        <v>77</v>
      </c>
      <c r="C38" s="24" t="s">
        <v>78</v>
      </c>
      <c r="D38" s="24" t="s">
        <v>18</v>
      </c>
      <c r="E38" s="23" t="s">
        <v>19</v>
      </c>
      <c r="F38" s="25" t="s">
        <v>79</v>
      </c>
      <c r="G38" s="13"/>
      <c r="H38" s="16"/>
      <c r="I38" s="16"/>
      <c r="J38" s="16"/>
      <c r="K38" s="19"/>
    </row>
    <row r="39" s="12" customFormat="true" ht="14.25" hidden="false" customHeight="true" outlineLevel="0" collapsed="false">
      <c r="A39" s="7" t="s">
        <v>5</v>
      </c>
      <c r="B39" s="8" t="s">
        <v>80</v>
      </c>
      <c r="C39" s="10" t="s">
        <v>81</v>
      </c>
      <c r="D39" s="10" t="s">
        <v>18</v>
      </c>
      <c r="E39" s="11" t="s">
        <v>41</v>
      </c>
      <c r="G39" s="13"/>
      <c r="H39" s="16"/>
      <c r="I39" s="16"/>
      <c r="J39" s="16"/>
      <c r="K39" s="19"/>
    </row>
    <row r="40" s="12" customFormat="true" ht="14.25" hidden="false" customHeight="true" outlineLevel="0" collapsed="false">
      <c r="A40" s="7" t="s">
        <v>10</v>
      </c>
      <c r="B40" s="8" t="s">
        <v>82</v>
      </c>
      <c r="C40" s="10" t="s">
        <v>81</v>
      </c>
      <c r="D40" s="10" t="s">
        <v>18</v>
      </c>
      <c r="E40" s="26" t="n">
        <v>37570</v>
      </c>
      <c r="G40" s="13"/>
      <c r="H40" s="16"/>
      <c r="I40" s="16"/>
      <c r="J40" s="16"/>
      <c r="K40" s="19"/>
    </row>
    <row r="41" s="12" customFormat="true" ht="14.25" hidden="false" customHeight="true" outlineLevel="0" collapsed="false">
      <c r="A41" s="7" t="s">
        <v>13</v>
      </c>
      <c r="B41" s="7" t="s">
        <v>83</v>
      </c>
      <c r="C41" s="10" t="s">
        <v>81</v>
      </c>
      <c r="D41" s="10" t="s">
        <v>18</v>
      </c>
      <c r="E41" s="7" t="s">
        <v>84</v>
      </c>
      <c r="G41" s="13"/>
      <c r="H41" s="16"/>
      <c r="I41" s="16"/>
      <c r="J41" s="16"/>
      <c r="K41" s="13"/>
    </row>
    <row r="42" s="12" customFormat="true" ht="14.25" hidden="false" customHeight="true" outlineLevel="0" collapsed="false">
      <c r="A42" s="20" t="s">
        <v>5</v>
      </c>
      <c r="B42" s="8" t="s">
        <v>85</v>
      </c>
      <c r="C42" s="21" t="s">
        <v>86</v>
      </c>
      <c r="D42" s="18" t="s">
        <v>8</v>
      </c>
      <c r="E42" s="11" t="s">
        <v>54</v>
      </c>
      <c r="G42" s="13"/>
      <c r="H42" s="16"/>
      <c r="I42" s="16"/>
      <c r="J42" s="16"/>
      <c r="K42" s="13"/>
    </row>
    <row r="43" s="12" customFormat="true" ht="14.25" hidden="false" customHeight="true" outlineLevel="0" collapsed="false">
      <c r="A43" s="7" t="s">
        <v>10</v>
      </c>
      <c r="B43" s="8" t="s">
        <v>87</v>
      </c>
      <c r="C43" s="10" t="s">
        <v>86</v>
      </c>
      <c r="D43" s="10" t="s">
        <v>8</v>
      </c>
      <c r="E43" s="7" t="s">
        <v>49</v>
      </c>
      <c r="G43" s="13"/>
      <c r="H43" s="16"/>
      <c r="I43" s="16"/>
      <c r="J43" s="16"/>
      <c r="K43" s="13"/>
    </row>
    <row r="44" s="12" customFormat="true" ht="14.25" hidden="false" customHeight="true" outlineLevel="0" collapsed="false">
      <c r="A44" s="7" t="s">
        <v>13</v>
      </c>
      <c r="B44" s="8" t="s">
        <v>88</v>
      </c>
      <c r="C44" s="10" t="s">
        <v>86</v>
      </c>
      <c r="D44" s="10" t="s">
        <v>8</v>
      </c>
      <c r="E44" s="11" t="s">
        <v>51</v>
      </c>
      <c r="G44" s="13"/>
      <c r="H44" s="16"/>
      <c r="I44" s="16"/>
      <c r="J44" s="16"/>
      <c r="K44" s="13"/>
    </row>
    <row r="45" s="12" customFormat="true" ht="14.25" hidden="false" customHeight="true" outlineLevel="0" collapsed="false">
      <c r="A45" s="20" t="s">
        <v>5</v>
      </c>
      <c r="B45" s="8" t="s">
        <v>89</v>
      </c>
      <c r="C45" s="18" t="s">
        <v>90</v>
      </c>
      <c r="D45" s="18" t="s">
        <v>18</v>
      </c>
      <c r="E45" s="11" t="s">
        <v>54</v>
      </c>
      <c r="G45" s="13"/>
      <c r="H45" s="16"/>
      <c r="I45" s="16"/>
      <c r="J45" s="16"/>
      <c r="K45" s="13"/>
    </row>
    <row r="46" s="12" customFormat="true" ht="14.25" hidden="false" customHeight="true" outlineLevel="0" collapsed="false">
      <c r="A46" s="7" t="s">
        <v>10</v>
      </c>
      <c r="B46" s="8" t="s">
        <v>91</v>
      </c>
      <c r="C46" s="10" t="s">
        <v>90</v>
      </c>
      <c r="D46" s="10" t="s">
        <v>18</v>
      </c>
      <c r="E46" s="7" t="s">
        <v>51</v>
      </c>
      <c r="G46" s="13"/>
      <c r="H46" s="16"/>
      <c r="I46" s="16"/>
      <c r="J46" s="16"/>
      <c r="K46" s="13"/>
    </row>
    <row r="47" s="12" customFormat="true" ht="14.25" hidden="false" customHeight="true" outlineLevel="0" collapsed="false">
      <c r="A47" s="7" t="s">
        <v>13</v>
      </c>
      <c r="B47" s="8" t="s">
        <v>92</v>
      </c>
      <c r="C47" s="10" t="s">
        <v>90</v>
      </c>
      <c r="D47" s="10" t="s">
        <v>18</v>
      </c>
      <c r="E47" s="7" t="s">
        <v>93</v>
      </c>
      <c r="G47" s="13"/>
      <c r="H47" s="16"/>
      <c r="I47" s="16"/>
      <c r="J47" s="16"/>
      <c r="K47" s="13"/>
    </row>
    <row r="48" s="12" customFormat="true" ht="14.25" hidden="false" customHeight="true" outlineLevel="0" collapsed="false">
      <c r="A48" s="7" t="s">
        <v>5</v>
      </c>
      <c r="B48" s="7" t="s">
        <v>94</v>
      </c>
      <c r="C48" s="15" t="s">
        <v>95</v>
      </c>
      <c r="D48" s="15" t="s">
        <v>18</v>
      </c>
      <c r="E48" s="7" t="s">
        <v>19</v>
      </c>
      <c r="G48" s="13"/>
      <c r="H48" s="16"/>
      <c r="I48" s="16"/>
      <c r="J48" s="16"/>
      <c r="K48" s="13"/>
    </row>
    <row r="49" s="12" customFormat="true" ht="14.25" hidden="false" customHeight="true" outlineLevel="0" collapsed="false">
      <c r="A49" s="7" t="s">
        <v>13</v>
      </c>
      <c r="B49" s="7" t="s">
        <v>96</v>
      </c>
      <c r="C49" s="15" t="s">
        <v>95</v>
      </c>
      <c r="D49" s="15" t="s">
        <v>18</v>
      </c>
      <c r="E49" s="7" t="s">
        <v>97</v>
      </c>
      <c r="G49" s="13"/>
      <c r="H49" s="16"/>
      <c r="I49" s="16"/>
      <c r="J49" s="16"/>
      <c r="K49" s="13"/>
    </row>
    <row r="50" s="12" customFormat="true" ht="14.25" hidden="false" customHeight="true" outlineLevel="0" collapsed="false">
      <c r="A50" s="7" t="s">
        <v>5</v>
      </c>
      <c r="B50" s="8" t="s">
        <v>98</v>
      </c>
      <c r="C50" s="10" t="s">
        <v>99</v>
      </c>
      <c r="D50" s="10" t="s">
        <v>18</v>
      </c>
      <c r="E50" s="7" t="s">
        <v>100</v>
      </c>
      <c r="G50" s="13"/>
      <c r="H50" s="16"/>
      <c r="I50" s="16"/>
      <c r="J50" s="16"/>
      <c r="K50" s="13"/>
    </row>
    <row r="51" s="12" customFormat="true" ht="14.25" hidden="false" customHeight="true" outlineLevel="0" collapsed="false">
      <c r="A51" s="7" t="s">
        <v>10</v>
      </c>
      <c r="B51" s="8" t="s">
        <v>101</v>
      </c>
      <c r="C51" s="10" t="s">
        <v>99</v>
      </c>
      <c r="D51" s="10" t="s">
        <v>18</v>
      </c>
      <c r="E51" s="11" t="s">
        <v>102</v>
      </c>
      <c r="G51" s="13"/>
      <c r="H51" s="16"/>
      <c r="I51" s="16"/>
      <c r="J51" s="16"/>
      <c r="K51" s="13"/>
    </row>
    <row r="52" s="12" customFormat="true" ht="14.25" hidden="false" customHeight="true" outlineLevel="0" collapsed="false">
      <c r="A52" s="7" t="s">
        <v>13</v>
      </c>
      <c r="B52" s="8" t="s">
        <v>103</v>
      </c>
      <c r="C52" s="10" t="s">
        <v>99</v>
      </c>
      <c r="D52" s="10" t="s">
        <v>18</v>
      </c>
      <c r="E52" s="11" t="s">
        <v>104</v>
      </c>
      <c r="G52" s="13"/>
      <c r="H52" s="16"/>
      <c r="I52" s="16"/>
      <c r="J52" s="27"/>
      <c r="K52" s="19"/>
    </row>
    <row r="53" s="12" customFormat="true" ht="14.25" hidden="false" customHeight="true" outlineLevel="0" collapsed="false">
      <c r="A53" s="7" t="s">
        <v>5</v>
      </c>
      <c r="B53" s="8" t="s">
        <v>105</v>
      </c>
      <c r="C53" s="10" t="s">
        <v>106</v>
      </c>
      <c r="D53" s="15" t="s">
        <v>8</v>
      </c>
      <c r="E53" s="11" t="s">
        <v>12</v>
      </c>
      <c r="G53" s="13"/>
      <c r="H53" s="16"/>
      <c r="I53" s="16"/>
      <c r="J53" s="16"/>
      <c r="K53" s="19"/>
    </row>
    <row r="54" s="12" customFormat="true" ht="14.25" hidden="false" customHeight="true" outlineLevel="0" collapsed="false">
      <c r="A54" s="7" t="s">
        <v>10</v>
      </c>
      <c r="B54" s="8" t="s">
        <v>107</v>
      </c>
      <c r="C54" s="10" t="s">
        <v>106</v>
      </c>
      <c r="D54" s="10" t="s">
        <v>8</v>
      </c>
      <c r="E54" s="11" t="s">
        <v>100</v>
      </c>
      <c r="G54" s="13"/>
      <c r="H54" s="16"/>
      <c r="I54" s="16"/>
      <c r="J54" s="16"/>
      <c r="K54" s="19"/>
    </row>
    <row r="55" s="12" customFormat="true" ht="14.25" hidden="false" customHeight="true" outlineLevel="0" collapsed="false">
      <c r="A55" s="15" t="s">
        <v>108</v>
      </c>
      <c r="B55" s="7" t="s">
        <v>109</v>
      </c>
      <c r="C55" s="10" t="s">
        <v>106</v>
      </c>
      <c r="D55" s="10" t="s">
        <v>8</v>
      </c>
      <c r="E55" s="11" t="s">
        <v>110</v>
      </c>
      <c r="G55" s="13"/>
      <c r="H55" s="16"/>
      <c r="I55" s="16"/>
      <c r="J55" s="16"/>
      <c r="K55" s="19"/>
    </row>
    <row r="56" s="12" customFormat="true" ht="14.25" hidden="false" customHeight="true" outlineLevel="0" collapsed="false">
      <c r="A56" s="20" t="s">
        <v>5</v>
      </c>
      <c r="B56" s="8" t="s">
        <v>111</v>
      </c>
      <c r="C56" s="21" t="s">
        <v>112</v>
      </c>
      <c r="D56" s="18" t="s">
        <v>18</v>
      </c>
      <c r="E56" s="11" t="s">
        <v>54</v>
      </c>
      <c r="G56" s="13"/>
      <c r="H56" s="16"/>
      <c r="I56" s="16"/>
      <c r="J56" s="27"/>
      <c r="K56" s="19"/>
    </row>
    <row r="57" s="12" customFormat="true" ht="14.25" hidden="false" customHeight="true" outlineLevel="0" collapsed="false">
      <c r="A57" s="7" t="s">
        <v>10</v>
      </c>
      <c r="B57" s="8" t="s">
        <v>113</v>
      </c>
      <c r="C57" s="10" t="s">
        <v>112</v>
      </c>
      <c r="D57" s="10" t="s">
        <v>8</v>
      </c>
      <c r="E57" s="7" t="s">
        <v>51</v>
      </c>
      <c r="G57" s="13"/>
      <c r="H57" s="16"/>
      <c r="I57" s="16"/>
      <c r="J57" s="16"/>
      <c r="K57" s="19"/>
    </row>
    <row r="58" s="12" customFormat="true" ht="14.25" hidden="false" customHeight="true" outlineLevel="0" collapsed="false">
      <c r="A58" s="7" t="s">
        <v>13</v>
      </c>
      <c r="B58" s="8" t="s">
        <v>114</v>
      </c>
      <c r="C58" s="10" t="s">
        <v>112</v>
      </c>
      <c r="D58" s="10" t="s">
        <v>18</v>
      </c>
      <c r="E58" s="7" t="s">
        <v>9</v>
      </c>
      <c r="G58" s="13"/>
      <c r="H58" s="16"/>
      <c r="I58" s="28"/>
      <c r="J58" s="16"/>
      <c r="K58" s="19"/>
    </row>
    <row r="59" s="12" customFormat="true" ht="14.25" hidden="false" customHeight="true" outlineLevel="0" collapsed="false">
      <c r="A59" s="7" t="s">
        <v>5</v>
      </c>
      <c r="B59" s="8" t="s">
        <v>115</v>
      </c>
      <c r="C59" s="9" t="s">
        <v>116</v>
      </c>
      <c r="D59" s="10" t="s">
        <v>18</v>
      </c>
      <c r="E59" s="11" t="s">
        <v>9</v>
      </c>
      <c r="G59" s="13"/>
      <c r="H59" s="16"/>
      <c r="I59" s="28"/>
      <c r="J59" s="16"/>
      <c r="K59" s="19"/>
    </row>
    <row r="60" s="12" customFormat="true" ht="14.25" hidden="false" customHeight="true" outlineLevel="0" collapsed="false">
      <c r="A60" s="7" t="s">
        <v>10</v>
      </c>
      <c r="B60" s="8" t="s">
        <v>117</v>
      </c>
      <c r="C60" s="10" t="s">
        <v>116</v>
      </c>
      <c r="D60" s="10" t="s">
        <v>18</v>
      </c>
      <c r="E60" s="11" t="s">
        <v>118</v>
      </c>
      <c r="G60" s="13"/>
      <c r="H60" s="16"/>
      <c r="I60" s="28"/>
      <c r="J60" s="16"/>
      <c r="K60" s="19"/>
    </row>
    <row r="61" s="12" customFormat="true" ht="14.25" hidden="false" customHeight="true" outlineLevel="0" collapsed="false">
      <c r="A61" s="7" t="s">
        <v>13</v>
      </c>
      <c r="B61" s="8" t="s">
        <v>119</v>
      </c>
      <c r="C61" s="10" t="s">
        <v>116</v>
      </c>
      <c r="D61" s="10" t="s">
        <v>18</v>
      </c>
      <c r="E61" s="11" t="s">
        <v>120</v>
      </c>
      <c r="G61" s="13"/>
      <c r="H61" s="16"/>
      <c r="I61" s="28"/>
      <c r="J61" s="16"/>
      <c r="K61" s="19"/>
    </row>
    <row r="62" s="12" customFormat="true" ht="14.25" hidden="false" customHeight="true" outlineLevel="0" collapsed="false">
      <c r="A62" s="7" t="s">
        <v>5</v>
      </c>
      <c r="B62" s="8" t="s">
        <v>121</v>
      </c>
      <c r="C62" s="18" t="s">
        <v>122</v>
      </c>
      <c r="D62" s="10" t="s">
        <v>8</v>
      </c>
      <c r="E62" s="11" t="s">
        <v>64</v>
      </c>
      <c r="G62" s="13"/>
      <c r="H62" s="16"/>
      <c r="I62" s="28"/>
      <c r="J62" s="16"/>
      <c r="K62" s="19"/>
    </row>
    <row r="63" s="12" customFormat="true" ht="14.25" hidden="false" customHeight="true" outlineLevel="0" collapsed="false">
      <c r="A63" s="7" t="s">
        <v>10</v>
      </c>
      <c r="B63" s="7" t="s">
        <v>123</v>
      </c>
      <c r="C63" s="10" t="s">
        <v>122</v>
      </c>
      <c r="D63" s="10" t="s">
        <v>8</v>
      </c>
      <c r="E63" s="20"/>
      <c r="G63" s="13"/>
      <c r="H63" s="16"/>
      <c r="I63" s="28"/>
      <c r="J63" s="16"/>
      <c r="K63" s="19"/>
    </row>
    <row r="64" s="12" customFormat="true" ht="14.25" hidden="false" customHeight="true" outlineLevel="0" collapsed="false">
      <c r="A64" s="7" t="s">
        <v>13</v>
      </c>
      <c r="B64" s="8" t="s">
        <v>124</v>
      </c>
      <c r="C64" s="10" t="s">
        <v>122</v>
      </c>
      <c r="D64" s="10" t="s">
        <v>8</v>
      </c>
      <c r="E64" s="11" t="s">
        <v>125</v>
      </c>
      <c r="G64" s="13"/>
      <c r="H64" s="16"/>
      <c r="I64" s="28"/>
      <c r="J64" s="16"/>
      <c r="K64" s="19"/>
    </row>
    <row r="65" s="12" customFormat="true" ht="14.25" hidden="false" customHeight="true" outlineLevel="0" collapsed="false">
      <c r="A65" s="7" t="s">
        <v>5</v>
      </c>
      <c r="B65" s="8" t="s">
        <v>126</v>
      </c>
      <c r="C65" s="9" t="s">
        <v>127</v>
      </c>
      <c r="D65" s="10" t="s">
        <v>8</v>
      </c>
      <c r="E65" s="11" t="s">
        <v>9</v>
      </c>
      <c r="G65" s="13"/>
      <c r="H65" s="16"/>
      <c r="I65" s="28"/>
      <c r="J65" s="16"/>
      <c r="K65" s="19"/>
    </row>
    <row r="66" s="12" customFormat="true" ht="14.25" hidden="false" customHeight="true" outlineLevel="0" collapsed="false">
      <c r="A66" s="7" t="s">
        <v>10</v>
      </c>
      <c r="B66" s="8" t="s">
        <v>128</v>
      </c>
      <c r="C66" s="9" t="s">
        <v>127</v>
      </c>
      <c r="D66" s="10" t="s">
        <v>8</v>
      </c>
      <c r="E66" s="11" t="s">
        <v>129</v>
      </c>
      <c r="G66" s="13"/>
      <c r="H66" s="16"/>
      <c r="I66" s="28"/>
      <c r="J66" s="16"/>
      <c r="K66" s="19"/>
    </row>
    <row r="67" s="12" customFormat="true" ht="14.25" hidden="false" customHeight="true" outlineLevel="0" collapsed="false">
      <c r="A67" s="7" t="s">
        <v>13</v>
      </c>
      <c r="B67" s="8" t="s">
        <v>130</v>
      </c>
      <c r="C67" s="9" t="s">
        <v>127</v>
      </c>
      <c r="D67" s="10" t="s">
        <v>8</v>
      </c>
      <c r="E67" s="11" t="s">
        <v>75</v>
      </c>
      <c r="G67" s="13"/>
      <c r="H67" s="16"/>
      <c r="I67" s="28"/>
      <c r="J67" s="16"/>
      <c r="K67" s="19"/>
    </row>
    <row r="68" s="12" customFormat="true" ht="14.25" hidden="false" customHeight="true" outlineLevel="0" collapsed="false">
      <c r="A68" s="7" t="s">
        <v>5</v>
      </c>
      <c r="B68" s="8" t="s">
        <v>131</v>
      </c>
      <c r="C68" s="18" t="s">
        <v>132</v>
      </c>
      <c r="D68" s="29" t="s">
        <v>18</v>
      </c>
      <c r="E68" s="11" t="s">
        <v>64</v>
      </c>
      <c r="G68" s="13"/>
      <c r="H68" s="16"/>
      <c r="I68" s="28"/>
      <c r="J68" s="16"/>
      <c r="K68" s="19"/>
    </row>
    <row r="69" s="12" customFormat="true" ht="14.25" hidden="false" customHeight="true" outlineLevel="0" collapsed="false">
      <c r="A69" s="7" t="s">
        <v>10</v>
      </c>
      <c r="B69" s="8" t="s">
        <v>133</v>
      </c>
      <c r="C69" s="10" t="s">
        <v>132</v>
      </c>
      <c r="D69" s="10" t="s">
        <v>18</v>
      </c>
      <c r="E69" s="11" t="s">
        <v>9</v>
      </c>
      <c r="G69" s="13"/>
      <c r="H69" s="16"/>
      <c r="I69" s="28"/>
      <c r="J69" s="16"/>
      <c r="K69" s="19"/>
    </row>
    <row r="70" s="12" customFormat="true" ht="14.25" hidden="false" customHeight="true" outlineLevel="0" collapsed="false">
      <c r="A70" s="7" t="s">
        <v>13</v>
      </c>
      <c r="B70" s="22" t="s">
        <v>134</v>
      </c>
      <c r="C70" s="10" t="s">
        <v>132</v>
      </c>
      <c r="D70" s="10" t="s">
        <v>18</v>
      </c>
      <c r="E70" s="11" t="s">
        <v>67</v>
      </c>
      <c r="G70" s="13"/>
      <c r="H70" s="16"/>
      <c r="I70" s="28"/>
      <c r="J70" s="16"/>
      <c r="K70" s="19"/>
    </row>
    <row r="71" s="12" customFormat="true" ht="14.25" hidden="false" customHeight="true" outlineLevel="0" collapsed="false">
      <c r="A71" s="7" t="s">
        <v>5</v>
      </c>
      <c r="B71" s="8" t="s">
        <v>135</v>
      </c>
      <c r="C71" s="10" t="s">
        <v>136</v>
      </c>
      <c r="D71" s="10" t="s">
        <v>18</v>
      </c>
      <c r="E71" s="11" t="s">
        <v>41</v>
      </c>
      <c r="G71" s="13"/>
      <c r="H71" s="16"/>
      <c r="I71" s="28"/>
      <c r="J71" s="16"/>
      <c r="K71" s="19"/>
    </row>
    <row r="72" s="12" customFormat="true" ht="14.25" hidden="false" customHeight="true" outlineLevel="0" collapsed="false">
      <c r="A72" s="7" t="s">
        <v>10</v>
      </c>
      <c r="B72" s="8" t="s">
        <v>137</v>
      </c>
      <c r="C72" s="10" t="s">
        <v>136</v>
      </c>
      <c r="D72" s="10" t="s">
        <v>18</v>
      </c>
      <c r="E72" s="26" t="n">
        <v>37570</v>
      </c>
      <c r="G72" s="13"/>
      <c r="H72" s="16"/>
      <c r="I72" s="30"/>
      <c r="J72" s="16"/>
      <c r="K72" s="19"/>
    </row>
    <row r="73" s="12" customFormat="true" ht="14.25" hidden="false" customHeight="true" outlineLevel="0" collapsed="false">
      <c r="A73" s="7" t="s">
        <v>13</v>
      </c>
      <c r="B73" s="7" t="s">
        <v>138</v>
      </c>
      <c r="C73" s="10" t="s">
        <v>136</v>
      </c>
      <c r="D73" s="10" t="s">
        <v>18</v>
      </c>
      <c r="E73" s="7" t="s">
        <v>139</v>
      </c>
      <c r="G73" s="13"/>
      <c r="H73" s="16"/>
      <c r="I73" s="30"/>
      <c r="J73" s="16"/>
      <c r="K73" s="19"/>
    </row>
    <row r="74" s="12" customFormat="true" ht="14.25" hidden="false" customHeight="true" outlineLevel="0" collapsed="false">
      <c r="A74" s="7" t="s">
        <v>5</v>
      </c>
      <c r="B74" s="8" t="s">
        <v>140</v>
      </c>
      <c r="C74" s="9" t="s">
        <v>141</v>
      </c>
      <c r="D74" s="10" t="s">
        <v>18</v>
      </c>
      <c r="E74" s="11" t="s">
        <v>9</v>
      </c>
      <c r="G74" s="13"/>
      <c r="H74" s="16"/>
      <c r="I74" s="30"/>
      <c r="J74" s="16"/>
      <c r="K74" s="19"/>
    </row>
    <row r="75" s="12" customFormat="true" ht="14.25" hidden="false" customHeight="true" outlineLevel="0" collapsed="false">
      <c r="A75" s="7" t="s">
        <v>10</v>
      </c>
      <c r="B75" s="8" t="s">
        <v>117</v>
      </c>
      <c r="C75" s="10" t="s">
        <v>141</v>
      </c>
      <c r="D75" s="10" t="s">
        <v>18</v>
      </c>
      <c r="E75" s="11" t="s">
        <v>12</v>
      </c>
      <c r="G75" s="13"/>
      <c r="H75" s="16"/>
      <c r="I75" s="30"/>
      <c r="J75" s="16"/>
      <c r="K75" s="19"/>
    </row>
    <row r="76" s="12" customFormat="true" ht="14.25" hidden="false" customHeight="true" outlineLevel="0" collapsed="false">
      <c r="A76" s="7" t="s">
        <v>13</v>
      </c>
      <c r="B76" s="8" t="s">
        <v>142</v>
      </c>
      <c r="C76" s="9" t="s">
        <v>141</v>
      </c>
      <c r="D76" s="10" t="s">
        <v>18</v>
      </c>
      <c r="E76" s="11" t="s">
        <v>100</v>
      </c>
      <c r="G76" s="13"/>
      <c r="H76" s="16"/>
      <c r="I76" s="30"/>
      <c r="J76" s="16"/>
      <c r="K76" s="19"/>
    </row>
    <row r="77" s="12" customFormat="true" ht="14.25" hidden="false" customHeight="true" outlineLevel="0" collapsed="false">
      <c r="A77" s="7" t="s">
        <v>5</v>
      </c>
      <c r="B77" s="8" t="s">
        <v>143</v>
      </c>
      <c r="C77" s="10" t="s">
        <v>144</v>
      </c>
      <c r="D77" s="10" t="s">
        <v>18</v>
      </c>
      <c r="E77" s="11" t="s">
        <v>12</v>
      </c>
      <c r="G77" s="13"/>
      <c r="H77" s="16"/>
      <c r="I77" s="30"/>
      <c r="J77" s="16"/>
      <c r="K77" s="19"/>
    </row>
    <row r="78" s="12" customFormat="true" ht="14.25" hidden="false" customHeight="true" outlineLevel="0" collapsed="false">
      <c r="A78" s="7" t="s">
        <v>10</v>
      </c>
      <c r="B78" s="8" t="s">
        <v>117</v>
      </c>
      <c r="C78" s="10" t="s">
        <v>144</v>
      </c>
      <c r="D78" s="10" t="s">
        <v>18</v>
      </c>
      <c r="E78" s="11" t="s">
        <v>100</v>
      </c>
      <c r="G78" s="13"/>
      <c r="H78" s="16"/>
      <c r="I78" s="30"/>
      <c r="J78" s="16"/>
      <c r="K78" s="19"/>
    </row>
    <row r="79" s="12" customFormat="true" ht="14.25" hidden="false" customHeight="true" outlineLevel="0" collapsed="false">
      <c r="A79" s="7" t="s">
        <v>13</v>
      </c>
      <c r="B79" s="8" t="s">
        <v>145</v>
      </c>
      <c r="C79" s="10" t="s">
        <v>144</v>
      </c>
      <c r="D79" s="10" t="s">
        <v>18</v>
      </c>
      <c r="E79" s="11" t="s">
        <v>118</v>
      </c>
      <c r="G79" s="13"/>
      <c r="H79" s="16"/>
      <c r="I79" s="30"/>
      <c r="J79" s="16"/>
      <c r="K79" s="19"/>
    </row>
    <row r="80" s="12" customFormat="true" ht="14.25" hidden="false" customHeight="true" outlineLevel="0" collapsed="false">
      <c r="A80" s="7" t="s">
        <v>5</v>
      </c>
      <c r="B80" s="7" t="s">
        <v>146</v>
      </c>
      <c r="C80" s="15" t="s">
        <v>147</v>
      </c>
      <c r="D80" s="15" t="s">
        <v>18</v>
      </c>
      <c r="E80" s="7" t="s">
        <v>19</v>
      </c>
      <c r="G80" s="13"/>
      <c r="H80" s="16"/>
      <c r="I80" s="30"/>
      <c r="J80" s="16"/>
      <c r="K80" s="19"/>
    </row>
    <row r="81" s="12" customFormat="true" ht="14.25" hidden="false" customHeight="true" outlineLevel="0" collapsed="false">
      <c r="A81" s="7" t="s">
        <v>13</v>
      </c>
      <c r="B81" s="7" t="s">
        <v>148</v>
      </c>
      <c r="C81" s="15" t="s">
        <v>147</v>
      </c>
      <c r="D81" s="15" t="s">
        <v>18</v>
      </c>
      <c r="E81" s="11" t="s">
        <v>21</v>
      </c>
    </row>
    <row r="82" s="12" customFormat="true" ht="14.25" hidden="false" customHeight="true" outlineLevel="0" collapsed="false">
      <c r="A82" s="7" t="s">
        <v>5</v>
      </c>
      <c r="B82" s="8" t="s">
        <v>149</v>
      </c>
      <c r="C82" s="10" t="s">
        <v>150</v>
      </c>
      <c r="D82" s="10" t="s">
        <v>18</v>
      </c>
      <c r="E82" s="7" t="s">
        <v>100</v>
      </c>
    </row>
    <row r="83" s="12" customFormat="true" ht="14.25" hidden="false" customHeight="true" outlineLevel="0" collapsed="false">
      <c r="A83" s="7" t="s">
        <v>10</v>
      </c>
      <c r="B83" s="7" t="s">
        <v>151</v>
      </c>
      <c r="C83" s="10" t="s">
        <v>150</v>
      </c>
      <c r="D83" s="10" t="s">
        <v>18</v>
      </c>
      <c r="E83" s="11" t="s">
        <v>152</v>
      </c>
    </row>
    <row r="84" s="12" customFormat="true" ht="14.25" hidden="false" customHeight="true" outlineLevel="0" collapsed="false">
      <c r="A84" s="7" t="s">
        <v>13</v>
      </c>
      <c r="B84" s="8" t="s">
        <v>153</v>
      </c>
      <c r="C84" s="10" t="s">
        <v>150</v>
      </c>
      <c r="D84" s="10" t="s">
        <v>18</v>
      </c>
      <c r="E84" s="11" t="s">
        <v>36</v>
      </c>
    </row>
    <row r="85" s="12" customFormat="true" ht="14.25" hidden="false" customHeight="true" outlineLevel="0" collapsed="false">
      <c r="A85" s="7" t="s">
        <v>5</v>
      </c>
      <c r="B85" s="7" t="s">
        <v>154</v>
      </c>
      <c r="C85" s="10" t="s">
        <v>155</v>
      </c>
      <c r="D85" s="10" t="s">
        <v>18</v>
      </c>
      <c r="E85" s="7" t="s">
        <v>19</v>
      </c>
    </row>
    <row r="86" s="12" customFormat="true" ht="14.25" hidden="false" customHeight="true" outlineLevel="0" collapsed="false">
      <c r="A86" s="7" t="s">
        <v>13</v>
      </c>
      <c r="B86" s="7" t="s">
        <v>156</v>
      </c>
      <c r="C86" s="10" t="s">
        <v>155</v>
      </c>
      <c r="D86" s="10" t="s">
        <v>18</v>
      </c>
      <c r="E86" s="11" t="s">
        <v>21</v>
      </c>
    </row>
    <row r="87" s="12" customFormat="true" ht="14.25" hidden="false" customHeight="true" outlineLevel="0" collapsed="false">
      <c r="A87" s="7" t="s">
        <v>5</v>
      </c>
      <c r="B87" s="8" t="s">
        <v>157</v>
      </c>
      <c r="C87" s="10" t="s">
        <v>158</v>
      </c>
      <c r="D87" s="10" t="s">
        <v>18</v>
      </c>
      <c r="E87" s="11" t="s">
        <v>12</v>
      </c>
    </row>
    <row r="88" s="12" customFormat="true" ht="14.25" hidden="false" customHeight="true" outlineLevel="0" collapsed="false">
      <c r="A88" s="7" t="s">
        <v>10</v>
      </c>
      <c r="B88" s="8" t="s">
        <v>159</v>
      </c>
      <c r="C88" s="10" t="s">
        <v>158</v>
      </c>
      <c r="D88" s="10" t="s">
        <v>18</v>
      </c>
      <c r="E88" s="11" t="s">
        <v>160</v>
      </c>
    </row>
    <row r="89" s="12" customFormat="true" ht="14.25" hidden="false" customHeight="true" outlineLevel="0" collapsed="false">
      <c r="A89" s="7" t="s">
        <v>13</v>
      </c>
      <c r="B89" s="8" t="s">
        <v>161</v>
      </c>
      <c r="C89" s="10" t="s">
        <v>158</v>
      </c>
      <c r="D89" s="10" t="s">
        <v>18</v>
      </c>
      <c r="E89" s="11" t="s">
        <v>118</v>
      </c>
    </row>
    <row r="90" s="12" customFormat="true" ht="14.25" hidden="false" customHeight="true" outlineLevel="0" collapsed="false">
      <c r="A90" s="20" t="s">
        <v>5</v>
      </c>
      <c r="B90" s="8" t="s">
        <v>162</v>
      </c>
      <c r="C90" s="21" t="s">
        <v>163</v>
      </c>
      <c r="D90" s="18" t="s">
        <v>18</v>
      </c>
      <c r="E90" s="11" t="s">
        <v>54</v>
      </c>
    </row>
    <row r="91" s="12" customFormat="true" ht="14.25" hidden="false" customHeight="true" outlineLevel="0" collapsed="false">
      <c r="A91" s="7" t="s">
        <v>10</v>
      </c>
      <c r="B91" s="8" t="s">
        <v>164</v>
      </c>
      <c r="C91" s="10" t="s">
        <v>163</v>
      </c>
      <c r="D91" s="10" t="s">
        <v>18</v>
      </c>
      <c r="E91" s="11" t="s">
        <v>165</v>
      </c>
    </row>
    <row r="92" s="12" customFormat="true" ht="14.25" hidden="false" customHeight="true" outlineLevel="0" collapsed="false">
      <c r="A92" s="7" t="s">
        <v>13</v>
      </c>
      <c r="B92" s="8" t="s">
        <v>166</v>
      </c>
      <c r="C92" s="10" t="s">
        <v>163</v>
      </c>
      <c r="D92" s="10" t="s">
        <v>18</v>
      </c>
      <c r="E92" s="11" t="s">
        <v>100</v>
      </c>
    </row>
    <row r="93" s="12" customFormat="true" ht="14.25" hidden="false" customHeight="true" outlineLevel="0" collapsed="false">
      <c r="A93" s="7" t="s">
        <v>5</v>
      </c>
      <c r="B93" s="8" t="s">
        <v>167</v>
      </c>
      <c r="C93" s="10" t="s">
        <v>168</v>
      </c>
      <c r="D93" s="10" t="s">
        <v>18</v>
      </c>
      <c r="E93" s="7" t="s">
        <v>100</v>
      </c>
    </row>
    <row r="94" s="12" customFormat="true" ht="14.25" hidden="false" customHeight="true" outlineLevel="0" collapsed="false">
      <c r="A94" s="7" t="s">
        <v>10</v>
      </c>
      <c r="B94" s="7" t="s">
        <v>169</v>
      </c>
      <c r="C94" s="10" t="s">
        <v>168</v>
      </c>
      <c r="D94" s="10" t="s">
        <v>18</v>
      </c>
      <c r="E94" s="11" t="s">
        <v>118</v>
      </c>
    </row>
    <row r="95" s="12" customFormat="true" ht="14.25" hidden="false" customHeight="true" outlineLevel="0" collapsed="false">
      <c r="A95" s="7" t="s">
        <v>13</v>
      </c>
      <c r="B95" s="8" t="s">
        <v>170</v>
      </c>
      <c r="C95" s="10" t="s">
        <v>168</v>
      </c>
      <c r="D95" s="10" t="s">
        <v>18</v>
      </c>
      <c r="E95" s="11" t="s">
        <v>41</v>
      </c>
    </row>
    <row r="96" s="12" customFormat="true" ht="14.25" hidden="false" customHeight="true" outlineLevel="0" collapsed="false">
      <c r="A96" s="7" t="s">
        <v>5</v>
      </c>
      <c r="B96" s="7" t="s">
        <v>171</v>
      </c>
      <c r="C96" s="15" t="s">
        <v>172</v>
      </c>
      <c r="D96" s="15" t="s">
        <v>18</v>
      </c>
      <c r="E96" s="7" t="s">
        <v>19</v>
      </c>
    </row>
    <row r="97" s="12" customFormat="true" ht="14.25" hidden="false" customHeight="true" outlineLevel="0" collapsed="false">
      <c r="A97" s="7" t="s">
        <v>13</v>
      </c>
      <c r="B97" s="7" t="s">
        <v>173</v>
      </c>
      <c r="C97" s="15" t="s">
        <v>172</v>
      </c>
      <c r="D97" s="15" t="s">
        <v>18</v>
      </c>
      <c r="E97" s="11" t="s">
        <v>21</v>
      </c>
    </row>
    <row r="98" s="12" customFormat="true" ht="14.25" hidden="false" customHeight="true" outlineLevel="0" collapsed="false">
      <c r="A98" s="7" t="s">
        <v>5</v>
      </c>
      <c r="B98" s="8" t="s">
        <v>174</v>
      </c>
      <c r="C98" s="18" t="s">
        <v>175</v>
      </c>
      <c r="D98" s="10" t="s">
        <v>18</v>
      </c>
      <c r="E98" s="11" t="s">
        <v>64</v>
      </c>
    </row>
    <row r="99" s="12" customFormat="true" ht="14.25" hidden="false" customHeight="true" outlineLevel="0" collapsed="false">
      <c r="A99" s="7" t="s">
        <v>10</v>
      </c>
      <c r="B99" s="7" t="s">
        <v>176</v>
      </c>
      <c r="C99" s="10" t="s">
        <v>175</v>
      </c>
      <c r="D99" s="10" t="s">
        <v>18</v>
      </c>
      <c r="E99" s="20"/>
    </row>
    <row r="100" s="12" customFormat="true" ht="14.25" hidden="false" customHeight="true" outlineLevel="0" collapsed="false">
      <c r="A100" s="7" t="s">
        <v>13</v>
      </c>
      <c r="B100" s="8" t="s">
        <v>177</v>
      </c>
      <c r="C100" s="10" t="s">
        <v>175</v>
      </c>
      <c r="D100" s="10" t="s">
        <v>18</v>
      </c>
      <c r="E100" s="11" t="s">
        <v>12</v>
      </c>
    </row>
    <row r="101" customFormat="false" ht="14.25" hidden="false" customHeight="true" outlineLevel="0" collapsed="false">
      <c r="A101" s="7" t="s">
        <v>5</v>
      </c>
      <c r="B101" s="7" t="s">
        <v>178</v>
      </c>
      <c r="C101" s="15" t="s">
        <v>179</v>
      </c>
      <c r="D101" s="15" t="s">
        <v>18</v>
      </c>
      <c r="E101" s="7" t="s">
        <v>19</v>
      </c>
    </row>
    <row r="102" customFormat="false" ht="14.25" hidden="false" customHeight="true" outlineLevel="0" collapsed="false">
      <c r="A102" s="7" t="s">
        <v>5</v>
      </c>
      <c r="B102" s="8" t="s">
        <v>180</v>
      </c>
      <c r="C102" s="10" t="s">
        <v>181</v>
      </c>
      <c r="D102" s="10" t="s">
        <v>18</v>
      </c>
      <c r="E102" s="11" t="s">
        <v>41</v>
      </c>
    </row>
    <row r="103" customFormat="false" ht="14.25" hidden="false" customHeight="true" outlineLevel="0" collapsed="false">
      <c r="A103" s="7" t="s">
        <v>10</v>
      </c>
      <c r="B103" s="8" t="s">
        <v>182</v>
      </c>
      <c r="C103" s="10" t="s">
        <v>181</v>
      </c>
      <c r="D103" s="10" t="s">
        <v>18</v>
      </c>
      <c r="E103" s="26" t="n">
        <v>38335</v>
      </c>
    </row>
    <row r="104" customFormat="false" ht="14.25" hidden="false" customHeight="true" outlineLevel="0" collapsed="false">
      <c r="A104" s="7" t="s">
        <v>13</v>
      </c>
      <c r="B104" s="8" t="s">
        <v>183</v>
      </c>
      <c r="C104" s="10" t="s">
        <v>181</v>
      </c>
      <c r="D104" s="10" t="s">
        <v>18</v>
      </c>
      <c r="E104" s="11" t="s">
        <v>102</v>
      </c>
    </row>
    <row r="105" customFormat="false" ht="14.25" hidden="false" customHeight="true" outlineLevel="0" collapsed="false">
      <c r="A105" s="7" t="s">
        <v>5</v>
      </c>
      <c r="B105" s="8" t="s">
        <v>184</v>
      </c>
      <c r="C105" s="10" t="s">
        <v>185</v>
      </c>
      <c r="D105" s="10" t="s">
        <v>18</v>
      </c>
      <c r="E105" s="11" t="s">
        <v>41</v>
      </c>
    </row>
    <row r="106" customFormat="false" ht="14.25" hidden="false" customHeight="true" outlineLevel="0" collapsed="false">
      <c r="A106" s="7" t="s">
        <v>10</v>
      </c>
      <c r="B106" s="8" t="s">
        <v>186</v>
      </c>
      <c r="C106" s="10" t="s">
        <v>185</v>
      </c>
      <c r="D106" s="10" t="s">
        <v>18</v>
      </c>
      <c r="E106" s="26" t="n">
        <v>38335</v>
      </c>
    </row>
    <row r="107" customFormat="false" ht="14.25" hidden="false" customHeight="true" outlineLevel="0" collapsed="false">
      <c r="A107" s="7" t="s">
        <v>13</v>
      </c>
      <c r="B107" s="8" t="s">
        <v>187</v>
      </c>
      <c r="C107" s="10" t="s">
        <v>185</v>
      </c>
      <c r="D107" s="10" t="s">
        <v>18</v>
      </c>
      <c r="E107" s="11" t="s">
        <v>104</v>
      </c>
    </row>
    <row r="108" customFormat="false" ht="14.25" hidden="false" customHeight="true" outlineLevel="0" collapsed="false">
      <c r="A108" s="23" t="s">
        <v>5</v>
      </c>
      <c r="B108" s="23" t="s">
        <v>188</v>
      </c>
      <c r="C108" s="24" t="s">
        <v>189</v>
      </c>
      <c r="D108" s="24" t="s">
        <v>18</v>
      </c>
      <c r="E108" s="23" t="s">
        <v>19</v>
      </c>
      <c r="F108" s="31" t="s">
        <v>79</v>
      </c>
    </row>
    <row r="109" customFormat="false" ht="14.25" hidden="false" customHeight="true" outlineLevel="0" collapsed="false">
      <c r="A109" s="7" t="s">
        <v>5</v>
      </c>
      <c r="B109" s="8" t="s">
        <v>190</v>
      </c>
      <c r="C109" s="10" t="s">
        <v>191</v>
      </c>
      <c r="D109" s="10" t="s">
        <v>18</v>
      </c>
      <c r="E109" s="7" t="s">
        <v>100</v>
      </c>
    </row>
    <row r="110" customFormat="false" ht="14.25" hidden="false" customHeight="true" outlineLevel="0" collapsed="false">
      <c r="A110" s="7" t="s">
        <v>10</v>
      </c>
      <c r="B110" s="7" t="s">
        <v>192</v>
      </c>
      <c r="C110" s="10" t="s">
        <v>191</v>
      </c>
      <c r="D110" s="10" t="s">
        <v>18</v>
      </c>
      <c r="E110" s="11" t="s">
        <v>41</v>
      </c>
    </row>
    <row r="111" customFormat="false" ht="14.25" hidden="false" customHeight="true" outlineLevel="0" collapsed="false">
      <c r="A111" s="7" t="s">
        <v>13</v>
      </c>
      <c r="B111" s="7" t="s">
        <v>193</v>
      </c>
      <c r="C111" s="10" t="s">
        <v>191</v>
      </c>
      <c r="D111" s="10" t="s">
        <v>18</v>
      </c>
      <c r="E111" s="11" t="s">
        <v>21</v>
      </c>
    </row>
    <row r="112" customFormat="false" ht="14.25" hidden="false" customHeight="true" outlineLevel="0" collapsed="false">
      <c r="A112" s="7" t="s">
        <v>5</v>
      </c>
      <c r="B112" s="7" t="s">
        <v>194</v>
      </c>
      <c r="C112" s="10" t="s">
        <v>195</v>
      </c>
      <c r="D112" s="10" t="s">
        <v>18</v>
      </c>
      <c r="E112" s="7" t="s">
        <v>19</v>
      </c>
    </row>
    <row r="113" customFormat="false" ht="14.25" hidden="false" customHeight="true" outlineLevel="0" collapsed="false">
      <c r="A113" s="7" t="s">
        <v>13</v>
      </c>
      <c r="B113" s="7" t="s">
        <v>196</v>
      </c>
      <c r="C113" s="10" t="s">
        <v>195</v>
      </c>
      <c r="D113" s="10" t="s">
        <v>18</v>
      </c>
      <c r="E113" s="11" t="s">
        <v>21</v>
      </c>
    </row>
    <row r="114" customFormat="false" ht="14.25" hidden="false" customHeight="true" outlineLevel="0" collapsed="false">
      <c r="A114" s="7" t="s">
        <v>5</v>
      </c>
      <c r="B114" s="8" t="s">
        <v>197</v>
      </c>
      <c r="C114" s="10" t="s">
        <v>198</v>
      </c>
      <c r="D114" s="10" t="s">
        <v>18</v>
      </c>
      <c r="E114" s="11" t="s">
        <v>41</v>
      </c>
    </row>
    <row r="115" customFormat="false" ht="14.25" hidden="false" customHeight="true" outlineLevel="0" collapsed="false">
      <c r="A115" s="7" t="s">
        <v>10</v>
      </c>
      <c r="B115" s="8" t="s">
        <v>199</v>
      </c>
      <c r="C115" s="10" t="s">
        <v>198</v>
      </c>
      <c r="D115" s="10" t="s">
        <v>18</v>
      </c>
      <c r="E115" s="26" t="n">
        <v>38335</v>
      </c>
    </row>
    <row r="116" customFormat="false" ht="14.25" hidden="false" customHeight="true" outlineLevel="0" collapsed="false">
      <c r="A116" s="7" t="s">
        <v>13</v>
      </c>
      <c r="B116" s="8" t="s">
        <v>200</v>
      </c>
      <c r="C116" s="10" t="s">
        <v>198</v>
      </c>
      <c r="D116" s="10" t="s">
        <v>18</v>
      </c>
      <c r="E116" s="26" t="n">
        <v>37570</v>
      </c>
    </row>
    <row r="117" customFormat="false" ht="14.25" hidden="false" customHeight="true" outlineLevel="0" collapsed="false">
      <c r="A117" s="7" t="s">
        <v>5</v>
      </c>
      <c r="B117" s="8" t="s">
        <v>201</v>
      </c>
      <c r="C117" s="18" t="s">
        <v>202</v>
      </c>
      <c r="D117" s="10" t="s">
        <v>18</v>
      </c>
      <c r="E117" s="11" t="s">
        <v>64</v>
      </c>
    </row>
    <row r="118" customFormat="false" ht="14.25" hidden="false" customHeight="true" outlineLevel="0" collapsed="false">
      <c r="A118" s="7" t="s">
        <v>10</v>
      </c>
      <c r="B118" s="8" t="s">
        <v>203</v>
      </c>
      <c r="C118" s="10" t="s">
        <v>202</v>
      </c>
      <c r="D118" s="10" t="s">
        <v>18</v>
      </c>
      <c r="E118" s="11" t="s">
        <v>9</v>
      </c>
    </row>
    <row r="119" customFormat="false" ht="14.25" hidden="false" customHeight="true" outlineLevel="0" collapsed="false">
      <c r="A119" s="7" t="s">
        <v>13</v>
      </c>
      <c r="B119" s="8" t="s">
        <v>204</v>
      </c>
      <c r="C119" s="10" t="s">
        <v>202</v>
      </c>
      <c r="D119" s="10" t="s">
        <v>18</v>
      </c>
      <c r="E119" s="11" t="s">
        <v>205</v>
      </c>
    </row>
    <row r="120" customFormat="false" ht="14.25" hidden="false" customHeight="true" outlineLevel="0" collapsed="false">
      <c r="A120" s="20" t="s">
        <v>5</v>
      </c>
      <c r="B120" s="8" t="s">
        <v>206</v>
      </c>
      <c r="C120" s="21" t="s">
        <v>207</v>
      </c>
      <c r="D120" s="18" t="s">
        <v>18</v>
      </c>
      <c r="E120" s="11" t="s">
        <v>54</v>
      </c>
    </row>
    <row r="121" customFormat="false" ht="14.25" hidden="false" customHeight="true" outlineLevel="0" collapsed="false">
      <c r="A121" s="7" t="s">
        <v>10</v>
      </c>
      <c r="B121" s="8" t="s">
        <v>208</v>
      </c>
      <c r="C121" s="10" t="s">
        <v>207</v>
      </c>
      <c r="D121" s="10" t="s">
        <v>18</v>
      </c>
      <c r="E121" s="7" t="s">
        <v>49</v>
      </c>
    </row>
    <row r="122" customFormat="false" ht="14.25" hidden="false" customHeight="true" outlineLevel="0" collapsed="false">
      <c r="A122" s="7" t="s">
        <v>13</v>
      </c>
      <c r="B122" s="8" t="s">
        <v>209</v>
      </c>
      <c r="C122" s="10" t="s">
        <v>207</v>
      </c>
      <c r="D122" s="10" t="s">
        <v>18</v>
      </c>
      <c r="E122" s="7" t="s">
        <v>125</v>
      </c>
    </row>
    <row r="123" customFormat="false" ht="14.25" hidden="false" customHeight="true" outlineLevel="0" collapsed="false">
      <c r="A123" s="7" t="s">
        <v>13</v>
      </c>
      <c r="B123" s="8" t="s">
        <v>210</v>
      </c>
      <c r="C123" s="18" t="s">
        <v>211</v>
      </c>
      <c r="D123" s="10" t="s">
        <v>8</v>
      </c>
      <c r="E123" s="11" t="s">
        <v>51</v>
      </c>
    </row>
    <row r="124" customFormat="false" ht="14.25" hidden="false" customHeight="true" outlineLevel="0" collapsed="false">
      <c r="A124" s="17" t="s">
        <v>5</v>
      </c>
      <c r="B124" s="8" t="s">
        <v>212</v>
      </c>
      <c r="C124" s="21" t="s">
        <v>213</v>
      </c>
      <c r="D124" s="18" t="s">
        <v>8</v>
      </c>
      <c r="E124" s="11" t="s">
        <v>54</v>
      </c>
    </row>
    <row r="125" customFormat="false" ht="14.25" hidden="false" customHeight="true" outlineLevel="0" collapsed="false">
      <c r="A125" s="7" t="s">
        <v>10</v>
      </c>
      <c r="B125" s="8" t="s">
        <v>214</v>
      </c>
      <c r="C125" s="10" t="s">
        <v>213</v>
      </c>
      <c r="D125" s="10" t="s">
        <v>8</v>
      </c>
      <c r="E125" s="7" t="s">
        <v>49</v>
      </c>
    </row>
    <row r="126" customFormat="false" ht="14.25" hidden="false" customHeight="true" outlineLevel="0" collapsed="false">
      <c r="A126" s="7" t="s">
        <v>5</v>
      </c>
      <c r="B126" s="8" t="s">
        <v>215</v>
      </c>
      <c r="C126" s="10" t="s">
        <v>216</v>
      </c>
      <c r="D126" s="10" t="s">
        <v>18</v>
      </c>
      <c r="E126" s="11" t="s">
        <v>41</v>
      </c>
    </row>
    <row r="127" customFormat="false" ht="14.25" hidden="false" customHeight="true" outlineLevel="0" collapsed="false">
      <c r="A127" s="7" t="s">
        <v>10</v>
      </c>
      <c r="B127" s="8" t="s">
        <v>217</v>
      </c>
      <c r="C127" s="10" t="s">
        <v>216</v>
      </c>
      <c r="D127" s="10" t="s">
        <v>18</v>
      </c>
      <c r="E127" s="11" t="s">
        <v>110</v>
      </c>
    </row>
    <row r="128" customFormat="false" ht="14.25" hidden="false" customHeight="true" outlineLevel="0" collapsed="false">
      <c r="A128" s="7" t="s">
        <v>13</v>
      </c>
      <c r="B128" s="8" t="s">
        <v>218</v>
      </c>
      <c r="C128" s="10" t="s">
        <v>216</v>
      </c>
      <c r="D128" s="10" t="s">
        <v>18</v>
      </c>
      <c r="E128" s="11" t="s">
        <v>219</v>
      </c>
    </row>
    <row r="129" customFormat="false" ht="14.25" hidden="false" customHeight="true" outlineLevel="0" collapsed="false">
      <c r="A129" s="7" t="s">
        <v>5</v>
      </c>
      <c r="B129" s="8" t="s">
        <v>220</v>
      </c>
      <c r="C129" s="10" t="s">
        <v>221</v>
      </c>
      <c r="D129" s="10" t="s">
        <v>18</v>
      </c>
      <c r="E129" s="7" t="s">
        <v>100</v>
      </c>
    </row>
    <row r="130" customFormat="false" ht="14.25" hidden="false" customHeight="true" outlineLevel="0" collapsed="false">
      <c r="A130" s="7" t="s">
        <v>10</v>
      </c>
      <c r="B130" s="8" t="s">
        <v>222</v>
      </c>
      <c r="C130" s="10" t="s">
        <v>221</v>
      </c>
      <c r="D130" s="10" t="s">
        <v>18</v>
      </c>
      <c r="E130" s="11" t="s">
        <v>102</v>
      </c>
    </row>
    <row r="131" customFormat="false" ht="14.25" hidden="false" customHeight="true" outlineLevel="0" collapsed="false">
      <c r="A131" s="7" t="s">
        <v>13</v>
      </c>
      <c r="B131" s="8" t="s">
        <v>223</v>
      </c>
      <c r="C131" s="10" t="s">
        <v>221</v>
      </c>
      <c r="D131" s="10" t="s">
        <v>18</v>
      </c>
      <c r="E131" s="11" t="s">
        <v>104</v>
      </c>
    </row>
    <row r="132" customFormat="false" ht="14.25" hidden="false" customHeight="true" outlineLevel="0" collapsed="false">
      <c r="A132" s="7" t="s">
        <v>5</v>
      </c>
      <c r="B132" s="8" t="s">
        <v>224</v>
      </c>
      <c r="C132" s="10" t="s">
        <v>225</v>
      </c>
      <c r="D132" s="10" t="s">
        <v>18</v>
      </c>
      <c r="E132" s="11" t="s">
        <v>41</v>
      </c>
    </row>
    <row r="133" customFormat="false" ht="14.25" hidden="false" customHeight="true" outlineLevel="0" collapsed="false">
      <c r="A133" s="7" t="s">
        <v>10</v>
      </c>
      <c r="B133" s="8" t="s">
        <v>226</v>
      </c>
      <c r="C133" s="10" t="s">
        <v>225</v>
      </c>
      <c r="D133" s="10" t="s">
        <v>18</v>
      </c>
      <c r="E133" s="26" t="n">
        <v>38335</v>
      </c>
    </row>
    <row r="134" customFormat="false" ht="14.25" hidden="false" customHeight="true" outlineLevel="0" collapsed="false">
      <c r="A134" s="7" t="s">
        <v>13</v>
      </c>
      <c r="B134" s="8" t="s">
        <v>227</v>
      </c>
      <c r="C134" s="10" t="s">
        <v>225</v>
      </c>
      <c r="D134" s="10" t="s">
        <v>18</v>
      </c>
      <c r="E134" s="26" t="n">
        <v>37955</v>
      </c>
    </row>
    <row r="135" customFormat="false" ht="14.25" hidden="false" customHeight="true" outlineLevel="0" collapsed="false">
      <c r="A135" s="7" t="s">
        <v>5</v>
      </c>
      <c r="B135" s="8" t="s">
        <v>228</v>
      </c>
      <c r="C135" s="10" t="s">
        <v>229</v>
      </c>
      <c r="D135" s="10" t="s">
        <v>18</v>
      </c>
      <c r="E135" s="11" t="s">
        <v>41</v>
      </c>
    </row>
    <row r="136" customFormat="false" ht="14.25" hidden="false" customHeight="true" outlineLevel="0" collapsed="false">
      <c r="A136" s="7" t="s">
        <v>10</v>
      </c>
      <c r="B136" s="8" t="s">
        <v>230</v>
      </c>
      <c r="C136" s="10" t="s">
        <v>229</v>
      </c>
      <c r="D136" s="10" t="s">
        <v>18</v>
      </c>
      <c r="E136" s="26" t="n">
        <v>37570</v>
      </c>
    </row>
    <row r="137" customFormat="false" ht="14.25" hidden="false" customHeight="true" outlineLevel="0" collapsed="false">
      <c r="A137" s="7" t="s">
        <v>13</v>
      </c>
      <c r="B137" s="7" t="s">
        <v>231</v>
      </c>
      <c r="C137" s="10" t="s">
        <v>229</v>
      </c>
      <c r="D137" s="10" t="s">
        <v>18</v>
      </c>
      <c r="E137" s="7" t="s">
        <v>139</v>
      </c>
    </row>
    <row r="138" customFormat="false" ht="14.25" hidden="false" customHeight="true" outlineLevel="0" collapsed="false">
      <c r="A138" s="7" t="s">
        <v>5</v>
      </c>
      <c r="B138" s="8" t="s">
        <v>232</v>
      </c>
      <c r="C138" s="10" t="s">
        <v>233</v>
      </c>
      <c r="D138" s="10" t="s">
        <v>18</v>
      </c>
      <c r="E138" s="11" t="s">
        <v>41</v>
      </c>
    </row>
    <row r="139" customFormat="false" ht="14.25" hidden="false" customHeight="true" outlineLevel="0" collapsed="false">
      <c r="A139" s="7" t="s">
        <v>10</v>
      </c>
      <c r="B139" s="8" t="s">
        <v>234</v>
      </c>
      <c r="C139" s="10" t="s">
        <v>233</v>
      </c>
      <c r="D139" s="10" t="s">
        <v>18</v>
      </c>
      <c r="E139" s="11" t="s">
        <v>110</v>
      </c>
    </row>
    <row r="140" customFormat="false" ht="14.25" hidden="false" customHeight="true" outlineLevel="0" collapsed="false">
      <c r="A140" s="7" t="s">
        <v>13</v>
      </c>
      <c r="B140" s="8" t="s">
        <v>235</v>
      </c>
      <c r="C140" s="10" t="s">
        <v>233</v>
      </c>
      <c r="D140" s="10" t="s">
        <v>18</v>
      </c>
      <c r="E140" s="11" t="s">
        <v>236</v>
      </c>
    </row>
    <row r="141" customFormat="false" ht="14.25" hidden="false" customHeight="true" outlineLevel="0" collapsed="false">
      <c r="A141" s="7" t="s">
        <v>5</v>
      </c>
      <c r="B141" s="8" t="s">
        <v>237</v>
      </c>
      <c r="C141" s="9" t="s">
        <v>238</v>
      </c>
      <c r="D141" s="10" t="s">
        <v>18</v>
      </c>
      <c r="E141" s="11" t="s">
        <v>9</v>
      </c>
    </row>
    <row r="142" customFormat="false" ht="14.25" hidden="false" customHeight="true" outlineLevel="0" collapsed="false">
      <c r="A142" s="7" t="s">
        <v>10</v>
      </c>
      <c r="B142" s="8" t="s">
        <v>239</v>
      </c>
      <c r="C142" s="10" t="s">
        <v>238</v>
      </c>
      <c r="D142" s="10" t="s">
        <v>18</v>
      </c>
      <c r="E142" s="11" t="s">
        <v>165</v>
      </c>
    </row>
    <row r="143" customFormat="false" ht="14.25" hidden="false" customHeight="true" outlineLevel="0" collapsed="false">
      <c r="A143" s="7" t="s">
        <v>13</v>
      </c>
      <c r="B143" s="8" t="s">
        <v>240</v>
      </c>
      <c r="C143" s="10" t="s">
        <v>238</v>
      </c>
      <c r="D143" s="10" t="s">
        <v>18</v>
      </c>
      <c r="E143" s="11" t="s">
        <v>118</v>
      </c>
    </row>
    <row r="144" customFormat="false" ht="14.25" hidden="false" customHeight="true" outlineLevel="0" collapsed="false">
      <c r="A144" s="7" t="s">
        <v>5</v>
      </c>
      <c r="B144" s="8" t="s">
        <v>241</v>
      </c>
      <c r="C144" s="10" t="s">
        <v>242</v>
      </c>
      <c r="D144" s="10" t="s">
        <v>8</v>
      </c>
      <c r="E144" s="11" t="s">
        <v>12</v>
      </c>
    </row>
    <row r="145" customFormat="false" ht="14.25" hidden="false" customHeight="true" outlineLevel="0" collapsed="false">
      <c r="A145" s="7" t="s">
        <v>10</v>
      </c>
      <c r="B145" s="8" t="s">
        <v>243</v>
      </c>
      <c r="C145" s="10" t="s">
        <v>242</v>
      </c>
      <c r="D145" s="10" t="s">
        <v>8</v>
      </c>
      <c r="E145" s="11" t="s">
        <v>160</v>
      </c>
    </row>
    <row r="146" customFormat="false" ht="14.25" hidden="false" customHeight="true" outlineLevel="0" collapsed="false">
      <c r="A146" s="7" t="s">
        <v>13</v>
      </c>
      <c r="B146" s="8" t="s">
        <v>244</v>
      </c>
      <c r="C146" s="10" t="s">
        <v>242</v>
      </c>
      <c r="D146" s="10" t="s">
        <v>8</v>
      </c>
      <c r="E146" s="11" t="s">
        <v>75</v>
      </c>
    </row>
    <row r="147" customFormat="false" ht="14.25" hidden="false" customHeight="true" outlineLevel="0" collapsed="false">
      <c r="A147" s="7" t="s">
        <v>5</v>
      </c>
      <c r="B147" s="8" t="s">
        <v>245</v>
      </c>
      <c r="C147" s="10" t="s">
        <v>246</v>
      </c>
      <c r="D147" s="10" t="s">
        <v>18</v>
      </c>
      <c r="E147" s="7" t="s">
        <v>100</v>
      </c>
    </row>
    <row r="148" customFormat="false" ht="14.25" hidden="false" customHeight="true" outlineLevel="0" collapsed="false">
      <c r="A148" s="7" t="s">
        <v>10</v>
      </c>
      <c r="B148" s="8" t="s">
        <v>247</v>
      </c>
      <c r="C148" s="10" t="s">
        <v>246</v>
      </c>
      <c r="D148" s="10" t="s">
        <v>18</v>
      </c>
      <c r="E148" s="11" t="s">
        <v>248</v>
      </c>
    </row>
    <row r="149" customFormat="false" ht="14.25" hidden="false" customHeight="true" outlineLevel="0" collapsed="false">
      <c r="A149" s="7" t="s">
        <v>13</v>
      </c>
      <c r="B149" s="7" t="s">
        <v>249</v>
      </c>
      <c r="C149" s="10" t="s">
        <v>246</v>
      </c>
      <c r="D149" s="10" t="s">
        <v>18</v>
      </c>
      <c r="E149" s="7" t="s">
        <v>250</v>
      </c>
    </row>
    <row r="150" customFormat="false" ht="14.25" hidden="false" customHeight="true" outlineLevel="0" collapsed="false">
      <c r="A150" s="7" t="s">
        <v>5</v>
      </c>
      <c r="B150" s="8" t="s">
        <v>251</v>
      </c>
      <c r="C150" s="10" t="s">
        <v>252</v>
      </c>
      <c r="D150" s="10" t="s">
        <v>8</v>
      </c>
      <c r="E150" s="7" t="s">
        <v>100</v>
      </c>
    </row>
    <row r="151" customFormat="false" ht="14.25" hidden="false" customHeight="true" outlineLevel="0" collapsed="false">
      <c r="A151" s="7" t="s">
        <v>10</v>
      </c>
      <c r="B151" s="7" t="s">
        <v>253</v>
      </c>
      <c r="C151" s="10" t="s">
        <v>252</v>
      </c>
      <c r="D151" s="10" t="s">
        <v>8</v>
      </c>
      <c r="E151" s="11" t="s">
        <v>118</v>
      </c>
    </row>
    <row r="152" customFormat="false" ht="14.25" hidden="false" customHeight="true" outlineLevel="0" collapsed="false">
      <c r="A152" s="7" t="s">
        <v>13</v>
      </c>
      <c r="B152" s="8" t="s">
        <v>254</v>
      </c>
      <c r="C152" s="10" t="s">
        <v>252</v>
      </c>
      <c r="D152" s="10" t="s">
        <v>8</v>
      </c>
      <c r="E152" s="11" t="s">
        <v>41</v>
      </c>
    </row>
    <row r="153" customFormat="false" ht="17" hidden="false" customHeight="false" outlineLevel="0" collapsed="false">
      <c r="A153" s="7" t="s">
        <v>5</v>
      </c>
      <c r="B153" s="8" t="s">
        <v>255</v>
      </c>
      <c r="C153" s="18" t="s">
        <v>256</v>
      </c>
      <c r="D153" s="10" t="s">
        <v>18</v>
      </c>
      <c r="E153" s="11" t="s">
        <v>64</v>
      </c>
    </row>
    <row r="154" customFormat="false" ht="17" hidden="false" customHeight="false" outlineLevel="0" collapsed="false">
      <c r="A154" s="7" t="s">
        <v>10</v>
      </c>
      <c r="B154" s="7" t="s">
        <v>257</v>
      </c>
      <c r="C154" s="10" t="s">
        <v>256</v>
      </c>
      <c r="D154" s="10" t="s">
        <v>18</v>
      </c>
      <c r="E154" s="11"/>
    </row>
    <row r="155" customFormat="false" ht="17" hidden="false" customHeight="false" outlineLevel="0" collapsed="false">
      <c r="A155" s="7" t="s">
        <v>13</v>
      </c>
      <c r="B155" s="8" t="s">
        <v>258</v>
      </c>
      <c r="C155" s="10" t="s">
        <v>256</v>
      </c>
      <c r="D155" s="10" t="s">
        <v>18</v>
      </c>
      <c r="E155" s="11" t="s">
        <v>12</v>
      </c>
    </row>
    <row r="156" customFormat="false" ht="17" hidden="false" customHeight="false" outlineLevel="0" collapsed="false">
      <c r="A156" s="7" t="s">
        <v>5</v>
      </c>
      <c r="B156" s="8" t="s">
        <v>259</v>
      </c>
      <c r="C156" s="9" t="s">
        <v>260</v>
      </c>
      <c r="D156" s="10" t="s">
        <v>18</v>
      </c>
      <c r="E156" s="11" t="s">
        <v>9</v>
      </c>
    </row>
    <row r="157" customFormat="false" ht="17" hidden="false" customHeight="false" outlineLevel="0" collapsed="false">
      <c r="A157" s="7" t="s">
        <v>10</v>
      </c>
      <c r="B157" s="8" t="s">
        <v>261</v>
      </c>
      <c r="C157" s="10" t="s">
        <v>260</v>
      </c>
      <c r="D157" s="10" t="s">
        <v>18</v>
      </c>
      <c r="E157" s="11" t="s">
        <v>165</v>
      </c>
    </row>
    <row r="158" customFormat="false" ht="17" hidden="false" customHeight="false" outlineLevel="0" collapsed="false">
      <c r="A158" s="7" t="s">
        <v>13</v>
      </c>
      <c r="B158" s="8" t="s">
        <v>262</v>
      </c>
      <c r="C158" s="10" t="s">
        <v>260</v>
      </c>
      <c r="D158" s="10" t="s">
        <v>18</v>
      </c>
      <c r="E158" s="11" t="s">
        <v>118</v>
      </c>
    </row>
    <row r="159" customFormat="false" ht="17" hidden="false" customHeight="false" outlineLevel="0" collapsed="false">
      <c r="A159" s="7" t="s">
        <v>5</v>
      </c>
      <c r="B159" s="8" t="s">
        <v>263</v>
      </c>
      <c r="C159" s="10" t="s">
        <v>264</v>
      </c>
      <c r="D159" s="10" t="s">
        <v>18</v>
      </c>
      <c r="E159" s="11" t="s">
        <v>41</v>
      </c>
    </row>
    <row r="160" customFormat="false" ht="17" hidden="false" customHeight="false" outlineLevel="0" collapsed="false">
      <c r="A160" s="7" t="s">
        <v>10</v>
      </c>
      <c r="B160" s="8" t="s">
        <v>265</v>
      </c>
      <c r="C160" s="10" t="s">
        <v>264</v>
      </c>
      <c r="D160" s="10" t="s">
        <v>18</v>
      </c>
      <c r="E160" s="11" t="s">
        <v>75</v>
      </c>
    </row>
    <row r="161" customFormat="false" ht="17" hidden="false" customHeight="false" outlineLevel="0" collapsed="false">
      <c r="A161" s="7" t="s">
        <v>13</v>
      </c>
      <c r="B161" s="8" t="s">
        <v>266</v>
      </c>
      <c r="C161" s="10" t="s">
        <v>264</v>
      </c>
      <c r="D161" s="10" t="s">
        <v>18</v>
      </c>
      <c r="E161" s="11" t="s">
        <v>45</v>
      </c>
    </row>
    <row r="162" customFormat="false" ht="17" hidden="false" customHeight="false" outlineLevel="0" collapsed="false">
      <c r="A162" s="7" t="s">
        <v>5</v>
      </c>
      <c r="B162" s="8" t="s">
        <v>267</v>
      </c>
      <c r="C162" s="10" t="s">
        <v>268</v>
      </c>
      <c r="D162" s="10" t="s">
        <v>18</v>
      </c>
      <c r="E162" s="11" t="s">
        <v>41</v>
      </c>
    </row>
    <row r="163" customFormat="false" ht="17" hidden="false" customHeight="false" outlineLevel="0" collapsed="false">
      <c r="A163" s="7" t="s">
        <v>10</v>
      </c>
      <c r="B163" s="8" t="s">
        <v>269</v>
      </c>
      <c r="C163" s="10" t="s">
        <v>268</v>
      </c>
      <c r="D163" s="10" t="s">
        <v>18</v>
      </c>
      <c r="E163" s="11" t="s">
        <v>43</v>
      </c>
    </row>
    <row r="164" customFormat="false" ht="17" hidden="false" customHeight="false" outlineLevel="0" collapsed="false">
      <c r="A164" s="7" t="s">
        <v>13</v>
      </c>
      <c r="B164" s="8" t="s">
        <v>270</v>
      </c>
      <c r="C164" s="10" t="s">
        <v>268</v>
      </c>
      <c r="D164" s="10" t="s">
        <v>18</v>
      </c>
      <c r="E164" s="11" t="s">
        <v>45</v>
      </c>
    </row>
    <row r="165" customFormat="false" ht="17" hidden="false" customHeight="false" outlineLevel="0" collapsed="false">
      <c r="A165" s="7" t="s">
        <v>5</v>
      </c>
      <c r="B165" s="7" t="s">
        <v>271</v>
      </c>
      <c r="C165" s="15" t="s">
        <v>272</v>
      </c>
      <c r="D165" s="15" t="s">
        <v>18</v>
      </c>
      <c r="E165" s="7" t="s">
        <v>19</v>
      </c>
    </row>
    <row r="166" customFormat="false" ht="17" hidden="false" customHeight="false" outlineLevel="0" collapsed="false">
      <c r="A166" s="7" t="s">
        <v>13</v>
      </c>
      <c r="B166" s="7" t="s">
        <v>273</v>
      </c>
      <c r="C166" s="15" t="s">
        <v>272</v>
      </c>
      <c r="D166" s="15" t="s">
        <v>18</v>
      </c>
      <c r="E166" s="7" t="s">
        <v>84</v>
      </c>
    </row>
    <row r="167" customFormat="false" ht="17" hidden="false" customHeight="false" outlineLevel="0" collapsed="false">
      <c r="A167" s="7" t="s">
        <v>5</v>
      </c>
      <c r="B167" s="8" t="s">
        <v>274</v>
      </c>
      <c r="C167" s="10" t="s">
        <v>275</v>
      </c>
      <c r="D167" s="10" t="s">
        <v>18</v>
      </c>
      <c r="E167" s="7" t="s">
        <v>100</v>
      </c>
    </row>
    <row r="168" customFormat="false" ht="17" hidden="false" customHeight="false" outlineLevel="0" collapsed="false">
      <c r="A168" s="7" t="s">
        <v>10</v>
      </c>
      <c r="B168" s="7" t="s">
        <v>253</v>
      </c>
      <c r="C168" s="10" t="s">
        <v>275</v>
      </c>
      <c r="D168" s="10" t="s">
        <v>18</v>
      </c>
      <c r="E168" s="11" t="s">
        <v>118</v>
      </c>
    </row>
    <row r="169" customFormat="false" ht="17" hidden="false" customHeight="false" outlineLevel="0" collapsed="false">
      <c r="A169" s="7" t="s">
        <v>13</v>
      </c>
      <c r="B169" s="8" t="s">
        <v>276</v>
      </c>
      <c r="C169" s="10" t="s">
        <v>275</v>
      </c>
      <c r="D169" s="10" t="s">
        <v>18</v>
      </c>
      <c r="E169" s="11" t="s">
        <v>277</v>
      </c>
    </row>
    <row r="170" customFormat="false" ht="17" hidden="false" customHeight="false" outlineLevel="0" collapsed="false">
      <c r="A170" s="7" t="s">
        <v>5</v>
      </c>
      <c r="B170" s="8" t="s">
        <v>278</v>
      </c>
      <c r="C170" s="10" t="s">
        <v>279</v>
      </c>
      <c r="D170" s="15" t="s">
        <v>8</v>
      </c>
      <c r="E170" s="11" t="s">
        <v>12</v>
      </c>
    </row>
    <row r="171" customFormat="false" ht="17" hidden="false" customHeight="false" outlineLevel="0" collapsed="false">
      <c r="A171" s="7" t="s">
        <v>10</v>
      </c>
      <c r="B171" s="8" t="s">
        <v>280</v>
      </c>
      <c r="C171" s="10" t="s">
        <v>279</v>
      </c>
      <c r="D171" s="15" t="s">
        <v>8</v>
      </c>
      <c r="E171" s="11" t="s">
        <v>160</v>
      </c>
    </row>
    <row r="172" customFormat="false" ht="17" hidden="false" customHeight="false" outlineLevel="0" collapsed="false">
      <c r="A172" s="7" t="s">
        <v>13</v>
      </c>
      <c r="B172" s="8" t="s">
        <v>281</v>
      </c>
      <c r="C172" s="10" t="s">
        <v>279</v>
      </c>
      <c r="D172" s="15" t="s">
        <v>8</v>
      </c>
      <c r="E172" s="11" t="s">
        <v>41</v>
      </c>
    </row>
    <row r="173" customFormat="false" ht="17" hidden="false" customHeight="false" outlineLevel="0" collapsed="false">
      <c r="A173" s="7" t="s">
        <v>5</v>
      </c>
      <c r="B173" s="8" t="s">
        <v>282</v>
      </c>
      <c r="C173" s="10" t="s">
        <v>283</v>
      </c>
      <c r="D173" s="10" t="s">
        <v>8</v>
      </c>
      <c r="E173" s="11" t="s">
        <v>41</v>
      </c>
    </row>
    <row r="174" customFormat="false" ht="17" hidden="false" customHeight="false" outlineLevel="0" collapsed="false">
      <c r="A174" s="7" t="s">
        <v>10</v>
      </c>
      <c r="B174" s="8" t="s">
        <v>284</v>
      </c>
      <c r="C174" s="10" t="s">
        <v>283</v>
      </c>
      <c r="D174" s="10" t="s">
        <v>8</v>
      </c>
      <c r="E174" s="11" t="s">
        <v>285</v>
      </c>
    </row>
    <row r="175" customFormat="false" ht="17" hidden="false" customHeight="false" outlineLevel="0" collapsed="false">
      <c r="A175" s="7" t="s">
        <v>13</v>
      </c>
      <c r="B175" s="8" t="s">
        <v>286</v>
      </c>
      <c r="C175" s="10" t="s">
        <v>283</v>
      </c>
      <c r="D175" s="10" t="s">
        <v>8</v>
      </c>
      <c r="E175" s="11" t="s">
        <v>104</v>
      </c>
    </row>
    <row r="176" customFormat="false" ht="17" hidden="false" customHeight="false" outlineLevel="0" collapsed="false">
      <c r="A176" s="20" t="s">
        <v>5</v>
      </c>
      <c r="B176" s="8" t="s">
        <v>287</v>
      </c>
      <c r="C176" s="18" t="s">
        <v>288</v>
      </c>
      <c r="D176" s="18" t="s">
        <v>8</v>
      </c>
      <c r="E176" s="11" t="s">
        <v>54</v>
      </c>
    </row>
    <row r="177" customFormat="false" ht="17" hidden="false" customHeight="false" outlineLevel="0" collapsed="false">
      <c r="A177" s="7" t="s">
        <v>10</v>
      </c>
      <c r="B177" s="8" t="s">
        <v>289</v>
      </c>
      <c r="C177" s="10" t="s">
        <v>288</v>
      </c>
      <c r="D177" s="10" t="s">
        <v>8</v>
      </c>
      <c r="E177" s="7" t="s">
        <v>49</v>
      </c>
    </row>
    <row r="178" customFormat="false" ht="17" hidden="false" customHeight="false" outlineLevel="0" collapsed="false">
      <c r="A178" s="7" t="s">
        <v>13</v>
      </c>
      <c r="B178" s="8" t="s">
        <v>290</v>
      </c>
      <c r="C178" s="10" t="s">
        <v>288</v>
      </c>
      <c r="D178" s="10" t="s">
        <v>8</v>
      </c>
      <c r="E178" s="11" t="s">
        <v>64</v>
      </c>
    </row>
    <row r="179" s="12" customFormat="true" ht="13.5" hidden="false" customHeight="false" outlineLevel="0" collapsed="false">
      <c r="A179" s="7" t="s">
        <v>5</v>
      </c>
      <c r="B179" s="7" t="s">
        <v>291</v>
      </c>
      <c r="C179" s="10" t="s">
        <v>292</v>
      </c>
      <c r="D179" s="10" t="s">
        <v>18</v>
      </c>
      <c r="E179" s="7" t="s">
        <v>19</v>
      </c>
    </row>
    <row r="180" customFormat="false" ht="17" hidden="false" customHeight="false" outlineLevel="0" collapsed="false">
      <c r="A180" s="7" t="s">
        <v>13</v>
      </c>
      <c r="B180" s="7" t="s">
        <v>293</v>
      </c>
      <c r="C180" s="10" t="s">
        <v>292</v>
      </c>
      <c r="D180" s="10" t="s">
        <v>18</v>
      </c>
      <c r="E180" s="7" t="s">
        <v>97</v>
      </c>
    </row>
    <row r="181" customFormat="false" ht="17" hidden="false" customHeight="false" outlineLevel="0" collapsed="false">
      <c r="A181" s="7" t="s">
        <v>5</v>
      </c>
      <c r="B181" s="8" t="s">
        <v>294</v>
      </c>
      <c r="C181" s="10" t="s">
        <v>295</v>
      </c>
      <c r="D181" s="10" t="s">
        <v>18</v>
      </c>
      <c r="E181" s="11" t="s">
        <v>41</v>
      </c>
    </row>
    <row r="182" customFormat="false" ht="17" hidden="false" customHeight="false" outlineLevel="0" collapsed="false">
      <c r="A182" s="7" t="s">
        <v>10</v>
      </c>
      <c r="B182" s="8" t="s">
        <v>296</v>
      </c>
      <c r="C182" s="10" t="s">
        <v>295</v>
      </c>
      <c r="D182" s="10" t="s">
        <v>18</v>
      </c>
      <c r="E182" s="11" t="s">
        <v>43</v>
      </c>
    </row>
    <row r="183" customFormat="false" ht="17" hidden="false" customHeight="false" outlineLevel="0" collapsed="false">
      <c r="A183" s="7" t="s">
        <v>13</v>
      </c>
      <c r="B183" s="7" t="s">
        <v>297</v>
      </c>
      <c r="C183" s="10" t="s">
        <v>295</v>
      </c>
      <c r="D183" s="10" t="s">
        <v>18</v>
      </c>
      <c r="E183" s="7" t="s">
        <v>84</v>
      </c>
    </row>
    <row r="184" customFormat="false" ht="17" hidden="false" customHeight="false" outlineLevel="0" collapsed="false">
      <c r="A184" s="7" t="s">
        <v>5</v>
      </c>
      <c r="B184" s="8" t="s">
        <v>298</v>
      </c>
      <c r="C184" s="9" t="s">
        <v>299</v>
      </c>
      <c r="D184" s="10" t="s">
        <v>8</v>
      </c>
      <c r="E184" s="11" t="s">
        <v>9</v>
      </c>
    </row>
    <row r="185" customFormat="false" ht="17" hidden="false" customHeight="false" outlineLevel="0" collapsed="false">
      <c r="A185" s="7" t="s">
        <v>10</v>
      </c>
      <c r="B185" s="8" t="s">
        <v>300</v>
      </c>
      <c r="C185" s="10" t="s">
        <v>299</v>
      </c>
      <c r="D185" s="10" t="s">
        <v>8</v>
      </c>
      <c r="E185" s="11" t="s">
        <v>12</v>
      </c>
    </row>
    <row r="186" customFormat="false" ht="17" hidden="false" customHeight="false" outlineLevel="0" collapsed="false">
      <c r="A186" s="7" t="s">
        <v>13</v>
      </c>
      <c r="B186" s="8" t="s">
        <v>301</v>
      </c>
      <c r="C186" s="10" t="s">
        <v>299</v>
      </c>
      <c r="D186" s="10" t="s">
        <v>8</v>
      </c>
      <c r="E186" s="11" t="s">
        <v>160</v>
      </c>
    </row>
    <row r="187" customFormat="false" ht="17" hidden="false" customHeight="false" outlineLevel="0" collapsed="false">
      <c r="A187" s="7" t="s">
        <v>5</v>
      </c>
      <c r="B187" s="8" t="s">
        <v>302</v>
      </c>
      <c r="C187" s="10" t="s">
        <v>303</v>
      </c>
      <c r="D187" s="10" t="s">
        <v>18</v>
      </c>
      <c r="E187" s="11" t="s">
        <v>41</v>
      </c>
    </row>
    <row r="188" customFormat="false" ht="17" hidden="false" customHeight="false" outlineLevel="0" collapsed="false">
      <c r="A188" s="7" t="s">
        <v>10</v>
      </c>
      <c r="B188" s="8" t="s">
        <v>304</v>
      </c>
      <c r="C188" s="10" t="s">
        <v>303</v>
      </c>
      <c r="D188" s="10" t="s">
        <v>18</v>
      </c>
      <c r="E188" s="11" t="s">
        <v>43</v>
      </c>
    </row>
    <row r="189" customFormat="false" ht="17" hidden="false" customHeight="false" outlineLevel="0" collapsed="false">
      <c r="A189" s="7" t="s">
        <v>13</v>
      </c>
      <c r="B189" s="7" t="s">
        <v>305</v>
      </c>
      <c r="C189" s="10" t="s">
        <v>303</v>
      </c>
      <c r="D189" s="10" t="s">
        <v>18</v>
      </c>
      <c r="E189" s="7" t="s">
        <v>84</v>
      </c>
    </row>
    <row r="190" customFormat="false" ht="17" hidden="false" customHeight="false" outlineLevel="0" collapsed="false">
      <c r="A190" s="7" t="s">
        <v>5</v>
      </c>
      <c r="B190" s="8" t="s">
        <v>306</v>
      </c>
      <c r="C190" s="10" t="s">
        <v>307</v>
      </c>
      <c r="D190" s="10" t="s">
        <v>18</v>
      </c>
      <c r="E190" s="7" t="s">
        <v>100</v>
      </c>
    </row>
    <row r="191" customFormat="false" ht="17" hidden="false" customHeight="false" outlineLevel="0" collapsed="false">
      <c r="A191" s="7" t="s">
        <v>10</v>
      </c>
      <c r="B191" s="8" t="s">
        <v>308</v>
      </c>
      <c r="C191" s="10" t="s">
        <v>307</v>
      </c>
      <c r="D191" s="10" t="s">
        <v>18</v>
      </c>
      <c r="E191" s="11" t="s">
        <v>248</v>
      </c>
    </row>
    <row r="192" customFormat="false" ht="17" hidden="false" customHeight="false" outlineLevel="0" collapsed="false">
      <c r="A192" s="7" t="s">
        <v>13</v>
      </c>
      <c r="B192" s="8" t="s">
        <v>309</v>
      </c>
      <c r="C192" s="10" t="s">
        <v>307</v>
      </c>
      <c r="D192" s="10" t="s">
        <v>18</v>
      </c>
      <c r="E192" s="11" t="s">
        <v>102</v>
      </c>
    </row>
    <row r="193" customFormat="false" ht="17" hidden="false" customHeight="false" outlineLevel="0" collapsed="false">
      <c r="A193" s="17" t="s">
        <v>5</v>
      </c>
      <c r="B193" s="7" t="s">
        <v>310</v>
      </c>
      <c r="C193" s="18" t="s">
        <v>311</v>
      </c>
      <c r="D193" s="18" t="s">
        <v>8</v>
      </c>
      <c r="E193" s="11" t="s">
        <v>28</v>
      </c>
    </row>
    <row r="194" customFormat="false" ht="17" hidden="false" customHeight="false" outlineLevel="0" collapsed="false">
      <c r="A194" s="7" t="s">
        <v>10</v>
      </c>
      <c r="B194" s="8" t="s">
        <v>312</v>
      </c>
      <c r="C194" s="18" t="s">
        <v>311</v>
      </c>
      <c r="D194" s="18" t="s">
        <v>8</v>
      </c>
      <c r="E194" s="11" t="s">
        <v>30</v>
      </c>
    </row>
    <row r="195" customFormat="false" ht="17" hidden="false" customHeight="false" outlineLevel="0" collapsed="false">
      <c r="A195" s="7" t="s">
        <v>13</v>
      </c>
      <c r="B195" s="8" t="s">
        <v>313</v>
      </c>
      <c r="C195" s="18" t="s">
        <v>311</v>
      </c>
      <c r="D195" s="18" t="s">
        <v>8</v>
      </c>
      <c r="E195" s="11" t="s">
        <v>49</v>
      </c>
    </row>
    <row r="196" customFormat="false" ht="17" hidden="false" customHeight="false" outlineLevel="0" collapsed="false">
      <c r="A196" s="7" t="s">
        <v>5</v>
      </c>
      <c r="B196" s="8" t="s">
        <v>314</v>
      </c>
      <c r="C196" s="10" t="s">
        <v>315</v>
      </c>
      <c r="D196" s="10" t="s">
        <v>18</v>
      </c>
      <c r="E196" s="11" t="s">
        <v>41</v>
      </c>
    </row>
    <row r="197" customFormat="false" ht="17" hidden="false" customHeight="false" outlineLevel="0" collapsed="false">
      <c r="A197" s="7" t="s">
        <v>10</v>
      </c>
      <c r="B197" s="8" t="s">
        <v>316</v>
      </c>
      <c r="C197" s="10" t="s">
        <v>315</v>
      </c>
      <c r="D197" s="10" t="s">
        <v>18</v>
      </c>
      <c r="E197" s="11" t="s">
        <v>248</v>
      </c>
    </row>
    <row r="198" customFormat="false" ht="17" hidden="false" customHeight="false" outlineLevel="0" collapsed="false">
      <c r="A198" s="7" t="s">
        <v>13</v>
      </c>
      <c r="B198" s="8" t="s">
        <v>317</v>
      </c>
      <c r="C198" s="10" t="s">
        <v>315</v>
      </c>
      <c r="D198" s="10" t="s">
        <v>18</v>
      </c>
      <c r="E198" s="11" t="s">
        <v>102</v>
      </c>
    </row>
    <row r="199" customFormat="false" ht="17" hidden="false" customHeight="false" outlineLevel="0" collapsed="false">
      <c r="A199" s="7" t="s">
        <v>5</v>
      </c>
      <c r="B199" s="8" t="s">
        <v>318</v>
      </c>
      <c r="C199" s="10" t="s">
        <v>319</v>
      </c>
      <c r="D199" s="10" t="s">
        <v>8</v>
      </c>
      <c r="E199" s="11" t="s">
        <v>41</v>
      </c>
    </row>
    <row r="200" customFormat="false" ht="17" hidden="false" customHeight="false" outlineLevel="0" collapsed="false">
      <c r="A200" s="7" t="s">
        <v>10</v>
      </c>
      <c r="B200" s="8" t="s">
        <v>320</v>
      </c>
      <c r="C200" s="10" t="s">
        <v>319</v>
      </c>
      <c r="D200" s="10" t="s">
        <v>8</v>
      </c>
      <c r="E200" s="11" t="s">
        <v>285</v>
      </c>
    </row>
    <row r="201" customFormat="false" ht="17" hidden="false" customHeight="false" outlineLevel="0" collapsed="false">
      <c r="A201" s="7" t="s">
        <v>13</v>
      </c>
      <c r="B201" s="8" t="s">
        <v>321</v>
      </c>
      <c r="C201" s="10" t="s">
        <v>319</v>
      </c>
      <c r="D201" s="10" t="s">
        <v>8</v>
      </c>
      <c r="E201" s="11" t="s">
        <v>102</v>
      </c>
    </row>
    <row r="202" customFormat="false" ht="17" hidden="false" customHeight="false" outlineLevel="0" collapsed="false">
      <c r="A202" s="20" t="s">
        <v>5</v>
      </c>
      <c r="B202" s="8" t="s">
        <v>322</v>
      </c>
      <c r="C202" s="18" t="s">
        <v>323</v>
      </c>
      <c r="D202" s="18" t="s">
        <v>18</v>
      </c>
      <c r="E202" s="11" t="s">
        <v>54</v>
      </c>
    </row>
    <row r="203" customFormat="false" ht="17" hidden="false" customHeight="false" outlineLevel="0" collapsed="false">
      <c r="A203" s="7" t="s">
        <v>10</v>
      </c>
      <c r="B203" s="8" t="s">
        <v>324</v>
      </c>
      <c r="C203" s="10" t="s">
        <v>323</v>
      </c>
      <c r="D203" s="10" t="s">
        <v>18</v>
      </c>
      <c r="E203" s="7" t="s">
        <v>51</v>
      </c>
    </row>
    <row r="204" customFormat="false" ht="17" hidden="false" customHeight="false" outlineLevel="0" collapsed="false">
      <c r="A204" s="7" t="s">
        <v>13</v>
      </c>
      <c r="B204" s="8" t="s">
        <v>325</v>
      </c>
      <c r="C204" s="10" t="s">
        <v>323</v>
      </c>
      <c r="D204" s="10" t="s">
        <v>18</v>
      </c>
      <c r="E204" s="7" t="s">
        <v>326</v>
      </c>
    </row>
    <row r="205" customFormat="false" ht="17" hidden="false" customHeight="false" outlineLevel="0" collapsed="false">
      <c r="A205" s="7" t="s">
        <v>5</v>
      </c>
      <c r="B205" s="7" t="s">
        <v>327</v>
      </c>
      <c r="C205" s="10" t="s">
        <v>328</v>
      </c>
      <c r="D205" s="10" t="s">
        <v>18</v>
      </c>
      <c r="E205" s="7" t="s">
        <v>19</v>
      </c>
    </row>
    <row r="206" customFormat="false" ht="17" hidden="false" customHeight="false" outlineLevel="0" collapsed="false">
      <c r="A206" s="7" t="s">
        <v>13</v>
      </c>
      <c r="B206" s="7" t="s">
        <v>329</v>
      </c>
      <c r="C206" s="10" t="s">
        <v>328</v>
      </c>
      <c r="D206" s="10" t="s">
        <v>18</v>
      </c>
      <c r="E206" s="7" t="s">
        <v>97</v>
      </c>
    </row>
    <row r="207" customFormat="false" ht="17" hidden="false" customHeight="false" outlineLevel="0" collapsed="false">
      <c r="A207" s="7" t="s">
        <v>5</v>
      </c>
      <c r="B207" s="7" t="s">
        <v>330</v>
      </c>
      <c r="C207" s="10" t="s">
        <v>331</v>
      </c>
      <c r="D207" s="10" t="s">
        <v>18</v>
      </c>
      <c r="E207" s="7" t="s">
        <v>19</v>
      </c>
    </row>
    <row r="208" customFormat="false" ht="17" hidden="false" customHeight="false" outlineLevel="0" collapsed="false">
      <c r="A208" s="7" t="s">
        <v>13</v>
      </c>
      <c r="B208" s="7" t="s">
        <v>332</v>
      </c>
      <c r="C208" s="10" t="s">
        <v>331</v>
      </c>
      <c r="D208" s="10" t="s">
        <v>18</v>
      </c>
      <c r="E208" s="7" t="s">
        <v>97</v>
      </c>
    </row>
    <row r="209" customFormat="false" ht="17" hidden="false" customHeight="false" outlineLevel="0" collapsed="false">
      <c r="A209" s="7" t="s">
        <v>5</v>
      </c>
      <c r="B209" s="8" t="s">
        <v>333</v>
      </c>
      <c r="C209" s="10" t="s">
        <v>334</v>
      </c>
      <c r="D209" s="10" t="s">
        <v>18</v>
      </c>
      <c r="E209" s="7" t="s">
        <v>100</v>
      </c>
    </row>
    <row r="210" customFormat="false" ht="17" hidden="false" customHeight="false" outlineLevel="0" collapsed="false">
      <c r="A210" s="7" t="s">
        <v>10</v>
      </c>
      <c r="B210" s="7" t="s">
        <v>335</v>
      </c>
      <c r="C210" s="10" t="s">
        <v>334</v>
      </c>
      <c r="D210" s="10" t="s">
        <v>18</v>
      </c>
      <c r="E210" s="11" t="s">
        <v>118</v>
      </c>
    </row>
    <row r="211" customFormat="false" ht="17" hidden="false" customHeight="false" outlineLevel="0" collapsed="false">
      <c r="A211" s="7" t="s">
        <v>13</v>
      </c>
      <c r="B211" s="8" t="s">
        <v>336</v>
      </c>
      <c r="C211" s="10" t="s">
        <v>334</v>
      </c>
      <c r="D211" s="10" t="s">
        <v>18</v>
      </c>
      <c r="E211" s="11" t="s">
        <v>152</v>
      </c>
    </row>
    <row r="212" customFormat="false" ht="17" hidden="false" customHeight="false" outlineLevel="0" collapsed="false">
      <c r="A212" s="7" t="s">
        <v>5</v>
      </c>
      <c r="B212" s="8" t="s">
        <v>337</v>
      </c>
      <c r="C212" s="18" t="s">
        <v>338</v>
      </c>
      <c r="D212" s="10" t="s">
        <v>18</v>
      </c>
      <c r="E212" s="11" t="s">
        <v>64</v>
      </c>
    </row>
    <row r="213" customFormat="false" ht="17" hidden="false" customHeight="false" outlineLevel="0" collapsed="false">
      <c r="A213" s="7" t="s">
        <v>10</v>
      </c>
      <c r="B213" s="7" t="s">
        <v>339</v>
      </c>
      <c r="C213" s="10" t="s">
        <v>338</v>
      </c>
      <c r="D213" s="10" t="s">
        <v>18</v>
      </c>
      <c r="E213" s="11"/>
    </row>
    <row r="214" customFormat="false" ht="17" hidden="false" customHeight="false" outlineLevel="0" collapsed="false">
      <c r="A214" s="7" t="s">
        <v>13</v>
      </c>
      <c r="B214" s="8" t="s">
        <v>340</v>
      </c>
      <c r="C214" s="10" t="s">
        <v>338</v>
      </c>
      <c r="D214" s="10" t="s">
        <v>18</v>
      </c>
      <c r="E214" s="11" t="s">
        <v>125</v>
      </c>
    </row>
    <row r="215" customFormat="false" ht="17" hidden="false" customHeight="false" outlineLevel="0" collapsed="false">
      <c r="A215" s="7" t="s">
        <v>5</v>
      </c>
      <c r="B215" s="8" t="s">
        <v>341</v>
      </c>
      <c r="C215" s="9" t="s">
        <v>342</v>
      </c>
      <c r="D215" s="29" t="s">
        <v>8</v>
      </c>
      <c r="E215" s="11" t="s">
        <v>9</v>
      </c>
    </row>
    <row r="216" customFormat="false" ht="17" hidden="false" customHeight="false" outlineLevel="0" collapsed="false">
      <c r="A216" s="7" t="s">
        <v>10</v>
      </c>
      <c r="B216" s="8" t="s">
        <v>343</v>
      </c>
      <c r="C216" s="29" t="s">
        <v>342</v>
      </c>
      <c r="D216" s="29" t="s">
        <v>8</v>
      </c>
      <c r="E216" s="11" t="s">
        <v>12</v>
      </c>
    </row>
    <row r="217" customFormat="false" ht="17" hidden="false" customHeight="false" outlineLevel="0" collapsed="false">
      <c r="A217" s="7" t="s">
        <v>13</v>
      </c>
      <c r="B217" s="8" t="s">
        <v>344</v>
      </c>
      <c r="C217" s="29" t="s">
        <v>342</v>
      </c>
      <c r="D217" s="29" t="s">
        <v>8</v>
      </c>
      <c r="E217" s="11" t="s">
        <v>345</v>
      </c>
    </row>
    <row r="218" customFormat="false" ht="17" hidden="false" customHeight="false" outlineLevel="0" collapsed="false">
      <c r="A218" s="7" t="s">
        <v>5</v>
      </c>
      <c r="B218" s="8" t="s">
        <v>346</v>
      </c>
      <c r="C218" s="10" t="s">
        <v>347</v>
      </c>
      <c r="D218" s="10" t="s">
        <v>18</v>
      </c>
      <c r="E218" s="11" t="s">
        <v>41</v>
      </c>
    </row>
    <row r="219" customFormat="false" ht="17" hidden="false" customHeight="false" outlineLevel="0" collapsed="false">
      <c r="A219" s="7" t="s">
        <v>10</v>
      </c>
      <c r="B219" s="8" t="s">
        <v>348</v>
      </c>
      <c r="C219" s="10" t="s">
        <v>347</v>
      </c>
      <c r="D219" s="10" t="s">
        <v>18</v>
      </c>
      <c r="E219" s="11" t="s">
        <v>75</v>
      </c>
    </row>
    <row r="220" s="12" customFormat="true" ht="14.25" hidden="false" customHeight="true" outlineLevel="0" collapsed="false">
      <c r="A220" s="7" t="s">
        <v>13</v>
      </c>
      <c r="B220" s="8" t="s">
        <v>349</v>
      </c>
      <c r="C220" s="10" t="s">
        <v>347</v>
      </c>
      <c r="D220" s="10" t="s">
        <v>18</v>
      </c>
      <c r="E220" s="26" t="n">
        <v>37570</v>
      </c>
    </row>
    <row r="221" s="12" customFormat="true" ht="14.25" hidden="false" customHeight="true" outlineLevel="0" collapsed="false">
      <c r="A221" s="17" t="s">
        <v>5</v>
      </c>
      <c r="B221" s="7" t="s">
        <v>350</v>
      </c>
      <c r="C221" s="18" t="s">
        <v>351</v>
      </c>
      <c r="D221" s="18" t="s">
        <v>8</v>
      </c>
      <c r="E221" s="11" t="s">
        <v>28</v>
      </c>
    </row>
    <row r="222" customFormat="false" ht="17" hidden="false" customHeight="false" outlineLevel="0" collapsed="false">
      <c r="A222" s="7" t="s">
        <v>10</v>
      </c>
      <c r="B222" s="8" t="s">
        <v>352</v>
      </c>
      <c r="C222" s="18" t="s">
        <v>351</v>
      </c>
      <c r="D222" s="18" t="s">
        <v>8</v>
      </c>
      <c r="E222" s="11" t="s">
        <v>30</v>
      </c>
    </row>
    <row r="223" s="12" customFormat="true" ht="14.25" hidden="false" customHeight="true" outlineLevel="0" collapsed="false">
      <c r="A223" s="7" t="s">
        <v>13</v>
      </c>
      <c r="B223" s="8" t="s">
        <v>353</v>
      </c>
      <c r="C223" s="18" t="s">
        <v>351</v>
      </c>
      <c r="D223" s="18" t="s">
        <v>8</v>
      </c>
      <c r="E223" s="11" t="s">
        <v>49</v>
      </c>
    </row>
    <row r="224" s="12" customFormat="true" ht="14.25" hidden="false" customHeight="true" outlineLevel="0" collapsed="false">
      <c r="A224" s="7" t="s">
        <v>5</v>
      </c>
      <c r="B224" s="8" t="s">
        <v>354</v>
      </c>
      <c r="C224" s="10" t="s">
        <v>355</v>
      </c>
      <c r="D224" s="10" t="s">
        <v>18</v>
      </c>
      <c r="E224" s="11" t="s">
        <v>41</v>
      </c>
    </row>
    <row r="225" customFormat="false" ht="17" hidden="false" customHeight="false" outlineLevel="0" collapsed="false">
      <c r="A225" s="7" t="s">
        <v>10</v>
      </c>
      <c r="B225" s="8" t="s">
        <v>356</v>
      </c>
      <c r="C225" s="10" t="s">
        <v>355</v>
      </c>
      <c r="D225" s="10" t="s">
        <v>18</v>
      </c>
      <c r="E225" s="11" t="s">
        <v>357</v>
      </c>
    </row>
    <row r="226" s="12" customFormat="true" ht="14.25" hidden="false" customHeight="true" outlineLevel="0" collapsed="false">
      <c r="A226" s="7" t="s">
        <v>13</v>
      </c>
      <c r="B226" s="8" t="s">
        <v>358</v>
      </c>
      <c r="C226" s="10" t="s">
        <v>355</v>
      </c>
      <c r="D226" s="10" t="s">
        <v>18</v>
      </c>
      <c r="E226" s="26" t="n">
        <v>37859</v>
      </c>
    </row>
    <row r="227" s="12" customFormat="true" ht="14.25" hidden="false" customHeight="true" outlineLevel="0" collapsed="false">
      <c r="A227" s="20" t="s">
        <v>5</v>
      </c>
      <c r="B227" s="8" t="s">
        <v>359</v>
      </c>
      <c r="C227" s="21" t="s">
        <v>360</v>
      </c>
      <c r="D227" s="18" t="s">
        <v>8</v>
      </c>
      <c r="E227" s="11" t="s">
        <v>54</v>
      </c>
    </row>
    <row r="228" customFormat="false" ht="17" hidden="false" customHeight="false" outlineLevel="0" collapsed="false">
      <c r="A228" s="7" t="s">
        <v>10</v>
      </c>
      <c r="B228" s="8" t="s">
        <v>361</v>
      </c>
      <c r="C228" s="10" t="s">
        <v>360</v>
      </c>
      <c r="D228" s="10" t="s">
        <v>8</v>
      </c>
      <c r="E228" s="7" t="s">
        <v>51</v>
      </c>
    </row>
    <row r="229" s="12" customFormat="true" ht="14.25" hidden="false" customHeight="true" outlineLevel="0" collapsed="false">
      <c r="A229" s="7" t="s">
        <v>13</v>
      </c>
      <c r="B229" s="8" t="s">
        <v>362</v>
      </c>
      <c r="C229" s="10" t="s">
        <v>360</v>
      </c>
      <c r="D229" s="10" t="s">
        <v>8</v>
      </c>
      <c r="E229" s="7" t="s">
        <v>326</v>
      </c>
    </row>
    <row r="230" s="12" customFormat="true" ht="14.25" hidden="false" customHeight="true" outlineLevel="0" collapsed="false">
      <c r="A230" s="7" t="s">
        <v>5</v>
      </c>
      <c r="B230" s="7" t="s">
        <v>363</v>
      </c>
      <c r="C230" s="10" t="s">
        <v>364</v>
      </c>
      <c r="D230" s="10" t="s">
        <v>18</v>
      </c>
      <c r="E230" s="7" t="s">
        <v>19</v>
      </c>
    </row>
    <row r="231" customFormat="false" ht="17" hidden="false" customHeight="false" outlineLevel="0" collapsed="false">
      <c r="A231" s="11" t="s">
        <v>13</v>
      </c>
      <c r="B231" s="7" t="s">
        <v>365</v>
      </c>
      <c r="C231" s="10" t="s">
        <v>364</v>
      </c>
      <c r="D231" s="10" t="s">
        <v>18</v>
      </c>
      <c r="E231" s="11" t="s">
        <v>21</v>
      </c>
    </row>
    <row r="232" s="12" customFormat="true" ht="14.25" hidden="false" customHeight="true" outlineLevel="0" collapsed="false">
      <c r="A232" s="7" t="s">
        <v>5</v>
      </c>
      <c r="B232" s="8" t="s">
        <v>366</v>
      </c>
      <c r="C232" s="10" t="s">
        <v>367</v>
      </c>
      <c r="D232" s="10" t="s">
        <v>18</v>
      </c>
      <c r="E232" s="11" t="s">
        <v>41</v>
      </c>
    </row>
    <row r="233" s="12" customFormat="true" ht="14.25" hidden="false" customHeight="true" outlineLevel="0" collapsed="false">
      <c r="A233" s="7" t="s">
        <v>10</v>
      </c>
      <c r="B233" s="8" t="s">
        <v>368</v>
      </c>
      <c r="C233" s="10" t="s">
        <v>367</v>
      </c>
      <c r="D233" s="10" t="s">
        <v>18</v>
      </c>
      <c r="E233" s="26" t="n">
        <v>38335</v>
      </c>
    </row>
    <row r="234" customFormat="false" ht="17" hidden="false" customHeight="false" outlineLevel="0" collapsed="false">
      <c r="A234" s="7" t="s">
        <v>13</v>
      </c>
      <c r="B234" s="8" t="s">
        <v>369</v>
      </c>
      <c r="C234" s="10" t="s">
        <v>367</v>
      </c>
      <c r="D234" s="10" t="s">
        <v>18</v>
      </c>
      <c r="E234" s="11" t="s">
        <v>102</v>
      </c>
    </row>
    <row r="235" s="12" customFormat="true" ht="14.25" hidden="false" customHeight="true" outlineLevel="0" collapsed="false">
      <c r="A235" s="7" t="s">
        <v>10</v>
      </c>
      <c r="B235" s="7" t="s">
        <v>370</v>
      </c>
      <c r="C235" s="10" t="s">
        <v>371</v>
      </c>
      <c r="D235" s="10" t="s">
        <v>18</v>
      </c>
      <c r="E235" s="11"/>
    </row>
    <row r="236" s="12" customFormat="true" ht="14.25" hidden="false" customHeight="true" outlineLevel="0" collapsed="false">
      <c r="A236" s="7" t="s">
        <v>13</v>
      </c>
      <c r="B236" s="8" t="s">
        <v>372</v>
      </c>
      <c r="C236" s="10" t="s">
        <v>371</v>
      </c>
      <c r="D236" s="10" t="s">
        <v>18</v>
      </c>
      <c r="E236" s="11" t="s">
        <v>125</v>
      </c>
    </row>
    <row r="237" customFormat="false" ht="17" hidden="false" customHeight="false" outlineLevel="0" collapsed="false">
      <c r="A237" s="7" t="s">
        <v>5</v>
      </c>
      <c r="B237" s="8" t="s">
        <v>373</v>
      </c>
      <c r="C237" s="18" t="s">
        <v>374</v>
      </c>
      <c r="D237" s="10" t="s">
        <v>18</v>
      </c>
      <c r="E237" s="11" t="s">
        <v>64</v>
      </c>
    </row>
    <row r="238" s="12" customFormat="true" ht="14.25" hidden="false" customHeight="true" outlineLevel="0" collapsed="false">
      <c r="A238" s="7" t="s">
        <v>5</v>
      </c>
      <c r="B238" s="7" t="s">
        <v>375</v>
      </c>
      <c r="C238" s="15" t="s">
        <v>376</v>
      </c>
      <c r="D238" s="15" t="s">
        <v>18</v>
      </c>
      <c r="E238" s="7" t="s">
        <v>19</v>
      </c>
    </row>
    <row r="239" s="12" customFormat="true" ht="14.25" hidden="false" customHeight="true" outlineLevel="0" collapsed="false">
      <c r="A239" s="7" t="s">
        <v>13</v>
      </c>
      <c r="B239" s="7" t="s">
        <v>377</v>
      </c>
      <c r="C239" s="15" t="s">
        <v>376</v>
      </c>
      <c r="D239" s="15" t="s">
        <v>18</v>
      </c>
      <c r="E239" s="7" t="s">
        <v>250</v>
      </c>
    </row>
    <row r="240" customFormat="false" ht="17" hidden="false" customHeight="false" outlineLevel="0" collapsed="false">
      <c r="A240" s="7" t="s">
        <v>5</v>
      </c>
      <c r="B240" s="8" t="s">
        <v>378</v>
      </c>
      <c r="C240" s="9" t="s">
        <v>379</v>
      </c>
      <c r="D240" s="10" t="s">
        <v>8</v>
      </c>
      <c r="E240" s="11" t="s">
        <v>9</v>
      </c>
    </row>
    <row r="241" s="12" customFormat="true" ht="14.25" hidden="false" customHeight="true" outlineLevel="0" collapsed="false">
      <c r="A241" s="7" t="s">
        <v>10</v>
      </c>
      <c r="B241" s="8" t="s">
        <v>380</v>
      </c>
      <c r="C241" s="10" t="s">
        <v>379</v>
      </c>
      <c r="D241" s="10" t="s">
        <v>8</v>
      </c>
      <c r="E241" s="11" t="s">
        <v>165</v>
      </c>
    </row>
    <row r="242" s="12" customFormat="true" ht="14.25" hidden="false" customHeight="true" outlineLevel="0" collapsed="false">
      <c r="A242" s="7" t="s">
        <v>13</v>
      </c>
      <c r="B242" s="8" t="s">
        <v>381</v>
      </c>
      <c r="C242" s="10" t="s">
        <v>379</v>
      </c>
      <c r="D242" s="10" t="s">
        <v>8</v>
      </c>
      <c r="E242" s="11" t="s">
        <v>100</v>
      </c>
    </row>
    <row r="243" customFormat="false" ht="17" hidden="false" customHeight="false" outlineLevel="0" collapsed="false">
      <c r="A243" s="17" t="s">
        <v>5</v>
      </c>
      <c r="B243" s="7" t="s">
        <v>382</v>
      </c>
      <c r="C243" s="10" t="s">
        <v>383</v>
      </c>
      <c r="D243" s="10" t="s">
        <v>18</v>
      </c>
      <c r="E243" s="11" t="s">
        <v>28</v>
      </c>
    </row>
    <row r="244" s="12" customFormat="true" ht="14.25" hidden="false" customHeight="true" outlineLevel="0" collapsed="false">
      <c r="A244" s="7" t="s">
        <v>10</v>
      </c>
      <c r="B244" s="8" t="s">
        <v>384</v>
      </c>
      <c r="C244" s="10" t="s">
        <v>383</v>
      </c>
      <c r="D244" s="10" t="s">
        <v>18</v>
      </c>
      <c r="E244" s="7" t="s">
        <v>51</v>
      </c>
    </row>
    <row r="245" s="12" customFormat="true" ht="14.25" hidden="false" customHeight="true" outlineLevel="0" collapsed="false">
      <c r="A245" s="7" t="s">
        <v>13</v>
      </c>
      <c r="B245" s="8" t="s">
        <v>385</v>
      </c>
      <c r="C245" s="10" t="s">
        <v>383</v>
      </c>
      <c r="D245" s="10" t="s">
        <v>18</v>
      </c>
      <c r="E245" s="7" t="s">
        <v>9</v>
      </c>
    </row>
    <row r="246" customFormat="false" ht="17" hidden="false" customHeight="false" outlineLevel="0" collapsed="false">
      <c r="A246" s="7" t="s">
        <v>5</v>
      </c>
      <c r="B246" s="8" t="s">
        <v>386</v>
      </c>
      <c r="C246" s="10" t="s">
        <v>387</v>
      </c>
      <c r="D246" s="10" t="s">
        <v>18</v>
      </c>
      <c r="E246" s="7" t="s">
        <v>100</v>
      </c>
    </row>
    <row r="247" s="12" customFormat="true" ht="14.25" hidden="false" customHeight="true" outlineLevel="0" collapsed="false">
      <c r="A247" s="7" t="s">
        <v>10</v>
      </c>
      <c r="B247" s="8" t="s">
        <v>388</v>
      </c>
      <c r="C247" s="10" t="s">
        <v>387</v>
      </c>
      <c r="D247" s="10" t="s">
        <v>18</v>
      </c>
      <c r="E247" s="11" t="s">
        <v>248</v>
      </c>
    </row>
    <row r="248" s="12" customFormat="true" ht="14.25" hidden="false" customHeight="true" outlineLevel="0" collapsed="false">
      <c r="A248" s="7" t="s">
        <v>13</v>
      </c>
      <c r="B248" s="8" t="s">
        <v>389</v>
      </c>
      <c r="C248" s="10" t="s">
        <v>387</v>
      </c>
      <c r="D248" s="10" t="s">
        <v>18</v>
      </c>
      <c r="E248" s="11" t="s">
        <v>36</v>
      </c>
    </row>
    <row r="249" customFormat="false" ht="17" hidden="false" customHeight="false" outlineLevel="0" collapsed="false">
      <c r="A249" s="7" t="s">
        <v>5</v>
      </c>
      <c r="B249" s="8" t="s">
        <v>390</v>
      </c>
      <c r="C249" s="10" t="s">
        <v>391</v>
      </c>
      <c r="D249" s="10" t="s">
        <v>18</v>
      </c>
      <c r="E249" s="11" t="s">
        <v>41</v>
      </c>
    </row>
    <row r="250" s="12" customFormat="true" ht="14.25" hidden="false" customHeight="true" outlineLevel="0" collapsed="false">
      <c r="A250" s="7" t="s">
        <v>10</v>
      </c>
      <c r="B250" s="8" t="s">
        <v>392</v>
      </c>
      <c r="C250" s="10" t="s">
        <v>391</v>
      </c>
      <c r="D250" s="10" t="s">
        <v>18</v>
      </c>
      <c r="E250" s="26" t="n">
        <v>37570</v>
      </c>
      <c r="G250" s="32"/>
      <c r="H250" s="32"/>
      <c r="I250" s="33" t="s">
        <v>67</v>
      </c>
    </row>
    <row r="251" s="12" customFormat="true" ht="14.25" hidden="false" customHeight="true" outlineLevel="0" collapsed="false">
      <c r="A251" s="7" t="s">
        <v>13</v>
      </c>
      <c r="B251" s="7" t="s">
        <v>393</v>
      </c>
      <c r="C251" s="10" t="s">
        <v>391</v>
      </c>
      <c r="D251" s="10" t="s">
        <v>18</v>
      </c>
      <c r="E251" s="7" t="s">
        <v>139</v>
      </c>
      <c r="G251" s="32"/>
      <c r="H251" s="32"/>
      <c r="I251" s="33"/>
    </row>
    <row r="252" customFormat="false" ht="17" hidden="false" customHeight="false" outlineLevel="0" collapsed="false">
      <c r="A252" s="20" t="s">
        <v>5</v>
      </c>
      <c r="B252" s="8" t="s">
        <v>394</v>
      </c>
      <c r="C252" s="21" t="s">
        <v>395</v>
      </c>
      <c r="D252" s="18" t="s">
        <v>8</v>
      </c>
      <c r="E252" s="11" t="s">
        <v>54</v>
      </c>
    </row>
    <row r="253" s="12" customFormat="true" ht="14.25" hidden="false" customHeight="true" outlineLevel="0" collapsed="false">
      <c r="A253" s="7" t="s">
        <v>10</v>
      </c>
      <c r="B253" s="7" t="s">
        <v>396</v>
      </c>
      <c r="C253" s="29" t="s">
        <v>395</v>
      </c>
      <c r="D253" s="29" t="s">
        <v>8</v>
      </c>
      <c r="E253" s="11" t="s">
        <v>54</v>
      </c>
    </row>
    <row r="254" s="12" customFormat="true" ht="14.25" hidden="false" customHeight="true" outlineLevel="0" collapsed="false">
      <c r="A254" s="7" t="s">
        <v>13</v>
      </c>
      <c r="B254" s="34" t="s">
        <v>397</v>
      </c>
      <c r="C254" s="29" t="s">
        <v>395</v>
      </c>
      <c r="D254" s="29" t="s">
        <v>8</v>
      </c>
      <c r="E254" s="11" t="s">
        <v>398</v>
      </c>
    </row>
    <row r="255" customFormat="false" ht="17" hidden="false" customHeight="false" outlineLevel="0" collapsed="false">
      <c r="A255" s="7" t="s">
        <v>5</v>
      </c>
      <c r="B255" s="8" t="s">
        <v>399</v>
      </c>
      <c r="C255" s="9" t="s">
        <v>400</v>
      </c>
      <c r="D255" s="10" t="s">
        <v>18</v>
      </c>
      <c r="E255" s="11" t="s">
        <v>9</v>
      </c>
    </row>
    <row r="256" customFormat="false" ht="17" hidden="false" customHeight="false" outlineLevel="0" collapsed="false">
      <c r="A256" s="7" t="s">
        <v>10</v>
      </c>
      <c r="B256" s="8" t="s">
        <v>401</v>
      </c>
      <c r="C256" s="10" t="s">
        <v>400</v>
      </c>
      <c r="D256" s="10" t="s">
        <v>18</v>
      </c>
      <c r="E256" s="11" t="s">
        <v>12</v>
      </c>
    </row>
    <row r="257" customFormat="false" ht="17" hidden="false" customHeight="false" outlineLevel="0" collapsed="false">
      <c r="A257" s="7" t="s">
        <v>13</v>
      </c>
      <c r="B257" s="8" t="s">
        <v>402</v>
      </c>
      <c r="C257" s="10" t="s">
        <v>400</v>
      </c>
      <c r="D257" s="10" t="s">
        <v>18</v>
      </c>
      <c r="E257" s="11" t="s">
        <v>403</v>
      </c>
    </row>
    <row r="258" customFormat="false" ht="17" hidden="false" customHeight="false" outlineLevel="0" collapsed="false">
      <c r="A258" s="7" t="s">
        <v>5</v>
      </c>
      <c r="B258" s="8" t="s">
        <v>404</v>
      </c>
      <c r="C258" s="10" t="s">
        <v>405</v>
      </c>
      <c r="D258" s="10" t="s">
        <v>18</v>
      </c>
      <c r="E258" s="11" t="s">
        <v>12</v>
      </c>
    </row>
    <row r="259" customFormat="false" ht="17" hidden="false" customHeight="false" outlineLevel="0" collapsed="false">
      <c r="A259" s="7" t="s">
        <v>10</v>
      </c>
      <c r="B259" s="8" t="s">
        <v>406</v>
      </c>
      <c r="C259" s="10" t="s">
        <v>405</v>
      </c>
      <c r="D259" s="10" t="s">
        <v>18</v>
      </c>
      <c r="E259" s="11" t="s">
        <v>160</v>
      </c>
    </row>
    <row r="260" customFormat="false" ht="17" hidden="false" customHeight="false" outlineLevel="0" collapsed="false">
      <c r="A260" s="7" t="s">
        <v>13</v>
      </c>
      <c r="B260" s="8" t="s">
        <v>407</v>
      </c>
      <c r="C260" s="10" t="s">
        <v>405</v>
      </c>
      <c r="D260" s="10" t="s">
        <v>18</v>
      </c>
      <c r="E260" s="11" t="s">
        <v>36</v>
      </c>
    </row>
    <row r="261" customFormat="false" ht="17" hidden="false" customHeight="false" outlineLevel="0" collapsed="false">
      <c r="A261" s="7" t="s">
        <v>5</v>
      </c>
      <c r="B261" s="8" t="s">
        <v>408</v>
      </c>
      <c r="C261" s="10" t="s">
        <v>409</v>
      </c>
      <c r="D261" s="10" t="s">
        <v>18</v>
      </c>
      <c r="E261" s="11" t="s">
        <v>41</v>
      </c>
    </row>
    <row r="262" customFormat="false" ht="17" hidden="false" customHeight="false" outlineLevel="0" collapsed="false">
      <c r="A262" s="7" t="s">
        <v>10</v>
      </c>
      <c r="B262" s="8" t="s">
        <v>410</v>
      </c>
      <c r="C262" s="10" t="s">
        <v>409</v>
      </c>
      <c r="D262" s="10" t="s">
        <v>18</v>
      </c>
      <c r="E262" s="11" t="s">
        <v>110</v>
      </c>
    </row>
    <row r="263" customFormat="false" ht="17" hidden="false" customHeight="false" outlineLevel="0" collapsed="false">
      <c r="A263" s="7" t="s">
        <v>13</v>
      </c>
      <c r="B263" s="8" t="s">
        <v>411</v>
      </c>
      <c r="C263" s="10" t="s">
        <v>409</v>
      </c>
      <c r="D263" s="10" t="s">
        <v>18</v>
      </c>
      <c r="E263" s="35" t="s">
        <v>236</v>
      </c>
    </row>
    <row r="264" customFormat="false" ht="17" hidden="false" customHeight="false" outlineLevel="0" collapsed="false">
      <c r="A264" s="7" t="s">
        <v>5</v>
      </c>
      <c r="B264" s="8" t="s">
        <v>412</v>
      </c>
      <c r="C264" s="18" t="s">
        <v>413</v>
      </c>
      <c r="D264" s="10" t="s">
        <v>8</v>
      </c>
      <c r="E264" s="11" t="s">
        <v>64</v>
      </c>
    </row>
    <row r="265" customFormat="false" ht="17" hidden="false" customHeight="false" outlineLevel="0" collapsed="false">
      <c r="A265" s="7" t="s">
        <v>10</v>
      </c>
      <c r="B265" s="7" t="s">
        <v>414</v>
      </c>
      <c r="C265" s="10" t="s">
        <v>413</v>
      </c>
      <c r="D265" s="10" t="s">
        <v>8</v>
      </c>
      <c r="E265" s="35"/>
    </row>
    <row r="266" customFormat="false" ht="17" hidden="false" customHeight="false" outlineLevel="0" collapsed="false">
      <c r="A266" s="7" t="s">
        <v>13</v>
      </c>
      <c r="B266" s="8" t="s">
        <v>415</v>
      </c>
      <c r="C266" s="10" t="s">
        <v>416</v>
      </c>
      <c r="D266" s="10" t="s">
        <v>8</v>
      </c>
      <c r="E266" s="35" t="s">
        <v>160</v>
      </c>
    </row>
    <row r="267" customFormat="false" ht="17" hidden="false" customHeight="false" outlineLevel="0" collapsed="false">
      <c r="A267" s="7" t="s">
        <v>5</v>
      </c>
      <c r="B267" s="8" t="s">
        <v>417</v>
      </c>
      <c r="C267" s="9" t="s">
        <v>418</v>
      </c>
      <c r="D267" s="10" t="s">
        <v>18</v>
      </c>
      <c r="E267" s="11" t="s">
        <v>9</v>
      </c>
    </row>
    <row r="268" customFormat="false" ht="17" hidden="false" customHeight="false" outlineLevel="0" collapsed="false">
      <c r="A268" s="7" t="s">
        <v>10</v>
      </c>
      <c r="B268" s="8" t="s">
        <v>419</v>
      </c>
      <c r="C268" s="10" t="s">
        <v>418</v>
      </c>
      <c r="D268" s="10" t="s">
        <v>18</v>
      </c>
      <c r="E268" s="35" t="s">
        <v>165</v>
      </c>
    </row>
    <row r="269" customFormat="false" ht="17" hidden="false" customHeight="false" outlineLevel="0" collapsed="false">
      <c r="A269" s="7" t="s">
        <v>13</v>
      </c>
      <c r="B269" s="8" t="s">
        <v>420</v>
      </c>
      <c r="C269" s="10" t="s">
        <v>418</v>
      </c>
      <c r="D269" s="10" t="s">
        <v>18</v>
      </c>
      <c r="E269" s="35" t="s">
        <v>100</v>
      </c>
    </row>
    <row r="270" customFormat="false" ht="17" hidden="false" customHeight="false" outlineLevel="0" collapsed="false">
      <c r="A270" s="7" t="s">
        <v>5</v>
      </c>
      <c r="B270" s="8" t="s">
        <v>421</v>
      </c>
      <c r="C270" s="9" t="s">
        <v>422</v>
      </c>
      <c r="D270" s="10" t="s">
        <v>18</v>
      </c>
      <c r="E270" s="11" t="s">
        <v>9</v>
      </c>
    </row>
    <row r="271" customFormat="false" ht="17" hidden="false" customHeight="false" outlineLevel="0" collapsed="false">
      <c r="A271" s="7" t="s">
        <v>10</v>
      </c>
      <c r="B271" s="8" t="s">
        <v>423</v>
      </c>
      <c r="C271" s="10" t="s">
        <v>422</v>
      </c>
      <c r="D271" s="10" t="s">
        <v>18</v>
      </c>
      <c r="E271" s="35" t="s">
        <v>165</v>
      </c>
    </row>
    <row r="272" customFormat="false" ht="17" hidden="false" customHeight="false" outlineLevel="0" collapsed="false">
      <c r="A272" s="7" t="s">
        <v>13</v>
      </c>
      <c r="B272" s="8" t="s">
        <v>424</v>
      </c>
      <c r="C272" s="10" t="s">
        <v>422</v>
      </c>
      <c r="D272" s="10" t="s">
        <v>18</v>
      </c>
      <c r="E272" s="11" t="s">
        <v>100</v>
      </c>
    </row>
    <row r="273" customFormat="false" ht="17" hidden="false" customHeight="false" outlineLevel="0" collapsed="false">
      <c r="A273" s="8" t="s">
        <v>5</v>
      </c>
      <c r="B273" s="10" t="s">
        <v>425</v>
      </c>
      <c r="C273" s="10" t="s">
        <v>426</v>
      </c>
      <c r="D273" s="10" t="s">
        <v>8</v>
      </c>
      <c r="E273" s="10" t="s">
        <v>425</v>
      </c>
    </row>
    <row r="274" customFormat="false" ht="17" hidden="false" customHeight="false" outlineLevel="0" collapsed="false">
      <c r="A274" s="8" t="s">
        <v>5</v>
      </c>
      <c r="B274" s="10" t="s">
        <v>425</v>
      </c>
      <c r="C274" s="10" t="s">
        <v>427</v>
      </c>
      <c r="D274" s="10" t="s">
        <v>18</v>
      </c>
      <c r="E274" s="10" t="s">
        <v>425</v>
      </c>
      <c r="F274" s="1"/>
    </row>
    <row r="275" customFormat="false" ht="17" hidden="false" customHeight="false" outlineLevel="0" collapsed="false">
      <c r="A275" s="8" t="s">
        <v>5</v>
      </c>
      <c r="B275" s="10" t="s">
        <v>425</v>
      </c>
      <c r="C275" s="10" t="s">
        <v>428</v>
      </c>
      <c r="D275" s="10" t="s">
        <v>18</v>
      </c>
      <c r="E275" s="10" t="s">
        <v>425</v>
      </c>
    </row>
    <row r="276" customFormat="false" ht="17" hidden="false" customHeight="false" outlineLevel="0" collapsed="false">
      <c r="A276" s="8" t="s">
        <v>5</v>
      </c>
      <c r="B276" s="10" t="s">
        <v>425</v>
      </c>
      <c r="C276" s="10" t="s">
        <v>429</v>
      </c>
      <c r="D276" s="10" t="s">
        <v>18</v>
      </c>
      <c r="E276" s="10" t="s">
        <v>425</v>
      </c>
    </row>
    <row r="277" customFormat="false" ht="17" hidden="false" customHeight="false" outlineLevel="0" collapsed="false">
      <c r="A277" s="8" t="s">
        <v>5</v>
      </c>
      <c r="B277" s="10" t="s">
        <v>425</v>
      </c>
      <c r="C277" s="10" t="s">
        <v>430</v>
      </c>
      <c r="D277" s="10" t="s">
        <v>18</v>
      </c>
      <c r="E277" s="10" t="s">
        <v>425</v>
      </c>
    </row>
    <row r="278" customFormat="false" ht="17" hidden="false" customHeight="false" outlineLevel="0" collapsed="false">
      <c r="A278" s="8" t="s">
        <v>5</v>
      </c>
      <c r="B278" s="10" t="s">
        <v>425</v>
      </c>
      <c r="C278" s="10" t="s">
        <v>431</v>
      </c>
      <c r="D278" s="10" t="s">
        <v>8</v>
      </c>
      <c r="E278" s="10" t="s">
        <v>425</v>
      </c>
    </row>
    <row r="279" customFormat="false" ht="17" hidden="false" customHeight="false" outlineLevel="0" collapsed="false">
      <c r="A279" s="8" t="s">
        <v>5</v>
      </c>
      <c r="B279" s="10" t="s">
        <v>425</v>
      </c>
      <c r="C279" s="10" t="s">
        <v>432</v>
      </c>
      <c r="D279" s="10" t="s">
        <v>18</v>
      </c>
      <c r="E279" s="10" t="s">
        <v>425</v>
      </c>
    </row>
    <row r="280" customFormat="false" ht="17" hidden="false" customHeight="false" outlineLevel="0" collapsed="false">
      <c r="A280" s="2"/>
      <c r="E280" s="2"/>
    </row>
    <row r="281" customFormat="false" ht="17" hidden="false" customHeight="false" outlineLevel="0" collapsed="false">
      <c r="A281" s="2"/>
      <c r="E281" s="2"/>
    </row>
    <row r="282" customFormat="false" ht="17" hidden="false" customHeight="false" outlineLevel="0" collapsed="false">
      <c r="A282" s="2"/>
      <c r="E282" s="2"/>
    </row>
    <row r="283" customFormat="false" ht="17" hidden="false" customHeight="false" outlineLevel="0" collapsed="false">
      <c r="A283" s="2"/>
      <c r="E283" s="2"/>
    </row>
    <row r="284" customFormat="false" ht="17" hidden="false" customHeight="false" outlineLevel="0" collapsed="false">
      <c r="A284" s="2"/>
      <c r="E284" s="2"/>
    </row>
    <row r="285" customFormat="false" ht="17" hidden="false" customHeight="false" outlineLevel="0" collapsed="false">
      <c r="A285" s="2"/>
      <c r="E285" s="2"/>
    </row>
    <row r="286" customFormat="false" ht="17" hidden="false" customHeight="false" outlineLevel="0" collapsed="false">
      <c r="A286" s="2"/>
      <c r="E286" s="2"/>
    </row>
    <row r="287" customFormat="false" ht="17" hidden="false" customHeight="false" outlineLevel="0" collapsed="false">
      <c r="A287" s="2"/>
      <c r="E287" s="2"/>
    </row>
    <row r="288" customFormat="false" ht="17" hidden="false" customHeight="false" outlineLevel="0" collapsed="false">
      <c r="A288" s="2"/>
      <c r="E288" s="2"/>
    </row>
    <row r="289" s="2" customFormat="true" ht="17" hidden="false" customHeight="false" outlineLevel="0" collapsed="false"/>
    <row r="290" s="2" customFormat="true" ht="17" hidden="false" customHeight="false" outlineLevel="0" collapsed="false"/>
    <row r="291" s="2" customFormat="true" ht="17" hidden="false" customHeight="false" outlineLevel="0" collapsed="false"/>
    <row r="292" s="2" customFormat="true" ht="17" hidden="false" customHeight="false" outlineLevel="0" collapsed="false"/>
    <row r="293" s="2" customFormat="true" ht="17" hidden="false" customHeight="false" outlineLevel="0" collapsed="false"/>
    <row r="294" s="2" customFormat="true" ht="17" hidden="false" customHeight="false" outlineLevel="0" collapsed="false"/>
    <row r="295" s="2" customFormat="true" ht="17" hidden="false" customHeight="false" outlineLevel="0" collapsed="false"/>
    <row r="296" s="2" customFormat="true" ht="17" hidden="false" customHeight="false" outlineLevel="0" collapsed="false"/>
    <row r="297" s="2" customFormat="true" ht="17" hidden="false" customHeight="false" outlineLevel="0" collapsed="false"/>
    <row r="298" s="2" customFormat="true" ht="17" hidden="false" customHeight="false" outlineLevel="0" collapsed="false"/>
    <row r="299" s="2" customFormat="true" ht="17" hidden="false" customHeight="false" outlineLevel="0" collapsed="false"/>
    <row r="300" s="2" customFormat="true" ht="17" hidden="false" customHeight="false" outlineLevel="0" collapsed="false"/>
    <row r="301" s="2" customFormat="true" ht="17" hidden="false" customHeight="false" outlineLevel="0" collapsed="false"/>
    <row r="302" s="2" customFormat="true" ht="17" hidden="false" customHeight="false" outlineLevel="0" collapsed="false"/>
    <row r="303" s="2" customFormat="true" ht="17" hidden="false" customHeight="false" outlineLevel="0" collapsed="false"/>
    <row r="304" s="2" customFormat="true" ht="17" hidden="false" customHeight="false" outlineLevel="0" collapsed="false"/>
    <row r="305" s="2" customFormat="true" ht="17" hidden="false" customHeight="false" outlineLevel="0" collapsed="false"/>
    <row r="306" s="2" customFormat="true" ht="17" hidden="false" customHeight="false" outlineLevel="0" collapsed="false"/>
    <row r="307" s="2" customFormat="true" ht="17" hidden="false" customHeight="false" outlineLevel="0" collapsed="false"/>
    <row r="308" s="2" customFormat="true" ht="17" hidden="false" customHeight="false" outlineLevel="0" collapsed="false"/>
    <row r="309" s="2" customFormat="true" ht="17" hidden="false" customHeight="false" outlineLevel="0" collapsed="false"/>
    <row r="310" s="2" customFormat="true" ht="17" hidden="false" customHeight="false" outlineLevel="0" collapsed="false"/>
    <row r="311" s="2" customFormat="true" ht="17" hidden="false" customHeight="false" outlineLevel="0" collapsed="false"/>
    <row r="312" s="2" customFormat="true" ht="17" hidden="false" customHeight="false" outlineLevel="0" collapsed="false"/>
    <row r="313" s="2" customFormat="true" ht="17" hidden="false" customHeight="false" outlineLevel="0" collapsed="false"/>
    <row r="314" s="2" customFormat="true" ht="17" hidden="false" customHeight="false" outlineLevel="0" collapsed="false"/>
    <row r="315" s="2" customFormat="true" ht="17" hidden="false" customHeight="false" outlineLevel="0" collapsed="false"/>
    <row r="316" s="2" customFormat="true" ht="17" hidden="false" customHeight="false" outlineLevel="0" collapsed="false"/>
    <row r="317" s="2" customFormat="true" ht="17" hidden="false" customHeight="false" outlineLevel="0" collapsed="false"/>
    <row r="318" s="2" customFormat="true" ht="17" hidden="false" customHeight="false" outlineLevel="0" collapsed="false"/>
    <row r="319" s="2" customFormat="true" ht="17" hidden="false" customHeight="false" outlineLevel="0" collapsed="false"/>
    <row r="320" s="2" customFormat="true" ht="17" hidden="false" customHeight="false" outlineLevel="0" collapsed="false"/>
    <row r="321" s="2" customFormat="true" ht="17" hidden="false" customHeight="false" outlineLevel="0" collapsed="false"/>
    <row r="322" s="2" customFormat="true" ht="17" hidden="false" customHeight="false" outlineLevel="0" collapsed="false"/>
    <row r="323" s="2" customFormat="true" ht="17" hidden="false" customHeight="false" outlineLevel="0" collapsed="false"/>
    <row r="324" s="2" customFormat="true" ht="17" hidden="false" customHeight="false" outlineLevel="0" collapsed="false"/>
    <row r="325" s="2" customFormat="true" ht="17" hidden="false" customHeight="false" outlineLevel="0" collapsed="false"/>
    <row r="326" s="2" customFormat="true" ht="17" hidden="false" customHeight="false" outlineLevel="0" collapsed="false"/>
    <row r="327" s="2" customFormat="true" ht="17" hidden="false" customHeight="false" outlineLevel="0" collapsed="false"/>
    <row r="328" s="2" customFormat="true" ht="17" hidden="false" customHeight="false" outlineLevel="0" collapsed="false"/>
    <row r="329" s="2" customFormat="true" ht="17" hidden="false" customHeight="false" outlineLevel="0" collapsed="false"/>
    <row r="330" s="2" customFormat="true" ht="17" hidden="false" customHeight="false" outlineLevel="0" collapsed="false"/>
    <row r="331" s="2" customFormat="true" ht="17" hidden="false" customHeight="false" outlineLevel="0" collapsed="false"/>
    <row r="332" s="2" customFormat="true" ht="17" hidden="false" customHeight="false" outlineLevel="0" collapsed="false"/>
    <row r="333" s="2" customFormat="true" ht="17" hidden="false" customHeight="false" outlineLevel="0" collapsed="false"/>
    <row r="334" s="2" customFormat="true" ht="17" hidden="false" customHeight="false" outlineLevel="0" collapsed="false"/>
    <row r="335" s="2" customFormat="true" ht="17" hidden="false" customHeight="false" outlineLevel="0" collapsed="false"/>
    <row r="336" s="2" customFormat="true" ht="17" hidden="false" customHeight="false" outlineLevel="0" collapsed="false"/>
    <row r="337" customFormat="false" ht="17" hidden="false" customHeight="false" outlineLevel="0" collapsed="false">
      <c r="A337" s="2"/>
      <c r="E337" s="2"/>
    </row>
    <row r="338" customFormat="false" ht="17" hidden="false" customHeight="false" outlineLevel="0" collapsed="false">
      <c r="A338" s="2"/>
      <c r="E338" s="2"/>
    </row>
    <row r="339" customFormat="false" ht="17" hidden="false" customHeight="false" outlineLevel="0" collapsed="false">
      <c r="A339" s="2"/>
      <c r="E339" s="2"/>
    </row>
    <row r="340" customFormat="false" ht="17" hidden="false" customHeight="false" outlineLevel="0" collapsed="false">
      <c r="A340" s="2"/>
      <c r="E340" s="2"/>
    </row>
    <row r="341" customFormat="false" ht="17" hidden="false" customHeight="false" outlineLevel="0" collapsed="false">
      <c r="A341" s="2"/>
      <c r="E341" s="2"/>
    </row>
    <row r="342" customFormat="false" ht="17" hidden="false" customHeight="false" outlineLevel="0" collapsed="false">
      <c r="A342" s="2"/>
      <c r="E342" s="2"/>
    </row>
    <row r="343" customFormat="false" ht="17" hidden="false" customHeight="false" outlineLevel="0" collapsed="false">
      <c r="A343" s="2"/>
      <c r="E343" s="2"/>
    </row>
    <row r="344" customFormat="false" ht="17" hidden="false" customHeight="false" outlineLevel="0" collapsed="false">
      <c r="A344" s="2"/>
      <c r="E344" s="2"/>
    </row>
    <row r="345" customFormat="false" ht="17" hidden="false" customHeight="false" outlineLevel="0" collapsed="false">
      <c r="A345" s="2"/>
      <c r="E345" s="2"/>
    </row>
    <row r="346" customFormat="false" ht="17" hidden="false" customHeight="false" outlineLevel="0" collapsed="false">
      <c r="A346" s="2"/>
      <c r="E346" s="2"/>
    </row>
    <row r="347" customFormat="false" ht="17" hidden="false" customHeight="false" outlineLevel="0" collapsed="false">
      <c r="A347" s="2"/>
      <c r="E347" s="2"/>
    </row>
    <row r="348" customFormat="false" ht="17" hidden="false" customHeight="false" outlineLevel="0" collapsed="false">
      <c r="A348" s="2"/>
      <c r="E348" s="2"/>
    </row>
    <row r="349" customFormat="false" ht="17" hidden="false" customHeight="false" outlineLevel="0" collapsed="false">
      <c r="A349" s="2"/>
      <c r="E349" s="2"/>
    </row>
    <row r="350" customFormat="false" ht="17" hidden="false" customHeight="false" outlineLevel="0" collapsed="false">
      <c r="A350" s="2"/>
      <c r="E350" s="2"/>
    </row>
    <row r="351" customFormat="false" ht="16.4" hidden="false" customHeight="true" outlineLevel="0" collapsed="false">
      <c r="A351" s="17" t="s">
        <v>5</v>
      </c>
      <c r="B351" s="7" t="s">
        <v>26</v>
      </c>
      <c r="C351" s="18" t="s">
        <v>27</v>
      </c>
      <c r="D351" s="18" t="s">
        <v>18</v>
      </c>
      <c r="E351" s="11" t="s">
        <v>28</v>
      </c>
    </row>
    <row r="352" customFormat="false" ht="16.4" hidden="false" customHeight="true" outlineLevel="0" collapsed="false">
      <c r="A352" s="7" t="s">
        <v>10</v>
      </c>
      <c r="B352" s="8" t="s">
        <v>29</v>
      </c>
      <c r="C352" s="18" t="s">
        <v>27</v>
      </c>
      <c r="D352" s="18" t="s">
        <v>18</v>
      </c>
      <c r="E352" s="11" t="s">
        <v>30</v>
      </c>
      <c r="F352" s="12"/>
      <c r="G352" s="12"/>
      <c r="H352" s="12"/>
      <c r="I352" s="12"/>
    </row>
    <row r="353" customFormat="false" ht="16.4" hidden="false" customHeight="true" outlineLevel="0" collapsed="false">
      <c r="A353" s="7" t="s">
        <v>13</v>
      </c>
      <c r="B353" s="8" t="s">
        <v>31</v>
      </c>
      <c r="C353" s="18" t="s">
        <v>27</v>
      </c>
      <c r="D353" s="18" t="s">
        <v>18</v>
      </c>
      <c r="E353" s="11" t="s">
        <v>64</v>
      </c>
      <c r="F353" s="12"/>
      <c r="G353" s="12"/>
      <c r="H353" s="12"/>
      <c r="I353" s="12"/>
    </row>
    <row r="354" customFormat="false" ht="16.4" hidden="false" customHeight="true" outlineLevel="0" collapsed="false">
      <c r="A354" s="17" t="s">
        <v>5</v>
      </c>
      <c r="B354" s="7" t="s">
        <v>46</v>
      </c>
      <c r="C354" s="10" t="s">
        <v>47</v>
      </c>
      <c r="D354" s="10" t="s">
        <v>18</v>
      </c>
      <c r="E354" s="11" t="s">
        <v>28</v>
      </c>
    </row>
    <row r="355" customFormat="false" ht="16.4" hidden="false" customHeight="true" outlineLevel="0" collapsed="false">
      <c r="A355" s="7" t="s">
        <v>10</v>
      </c>
      <c r="B355" s="8" t="s">
        <v>48</v>
      </c>
      <c r="C355" s="10" t="s">
        <v>47</v>
      </c>
      <c r="D355" s="10" t="s">
        <v>18</v>
      </c>
      <c r="E355" s="7" t="s">
        <v>49</v>
      </c>
    </row>
    <row r="356" customFormat="false" ht="16.4" hidden="false" customHeight="true" outlineLevel="0" collapsed="false">
      <c r="A356" s="7" t="s">
        <v>13</v>
      </c>
      <c r="B356" s="8" t="s">
        <v>50</v>
      </c>
      <c r="C356" s="10" t="s">
        <v>47</v>
      </c>
      <c r="D356" s="10" t="s">
        <v>18</v>
      </c>
      <c r="E356" s="11" t="s">
        <v>51</v>
      </c>
    </row>
    <row r="357" customFormat="false" ht="16.4" hidden="false" customHeight="true" outlineLevel="0" collapsed="false">
      <c r="A357" s="20" t="s">
        <v>5</v>
      </c>
      <c r="B357" s="8" t="s">
        <v>52</v>
      </c>
      <c r="C357" s="21" t="s">
        <v>53</v>
      </c>
      <c r="D357" s="18" t="s">
        <v>8</v>
      </c>
      <c r="E357" s="11" t="s">
        <v>54</v>
      </c>
    </row>
    <row r="358" customFormat="false" ht="16.4" hidden="false" customHeight="true" outlineLevel="0" collapsed="false">
      <c r="A358" s="7" t="s">
        <v>10</v>
      </c>
      <c r="B358" s="8" t="s">
        <v>55</v>
      </c>
      <c r="C358" s="10" t="s">
        <v>53</v>
      </c>
      <c r="D358" s="10" t="s">
        <v>8</v>
      </c>
      <c r="E358" s="7" t="s">
        <v>49</v>
      </c>
    </row>
    <row r="359" customFormat="false" ht="16.4" hidden="false" customHeight="true" outlineLevel="0" collapsed="false">
      <c r="A359" s="7" t="s">
        <v>13</v>
      </c>
      <c r="B359" s="8" t="s">
        <v>56</v>
      </c>
      <c r="C359" s="10" t="s">
        <v>53</v>
      </c>
      <c r="D359" s="10" t="s">
        <v>8</v>
      </c>
      <c r="E359" s="11" t="s">
        <v>57</v>
      </c>
    </row>
    <row r="360" customFormat="false" ht="16.4" hidden="false" customHeight="true" outlineLevel="0" collapsed="false">
      <c r="A360" s="17" t="s">
        <v>5</v>
      </c>
      <c r="B360" s="7" t="s">
        <v>58</v>
      </c>
      <c r="C360" s="15" t="s">
        <v>59</v>
      </c>
      <c r="D360" s="15" t="s">
        <v>18</v>
      </c>
      <c r="E360" s="11" t="s">
        <v>28</v>
      </c>
    </row>
    <row r="361" customFormat="false" ht="16.4" hidden="false" customHeight="true" outlineLevel="0" collapsed="false">
      <c r="A361" s="7" t="s">
        <v>10</v>
      </c>
      <c r="B361" s="8" t="s">
        <v>60</v>
      </c>
      <c r="C361" s="18" t="s">
        <v>59</v>
      </c>
      <c r="D361" s="18" t="s">
        <v>18</v>
      </c>
      <c r="E361" s="11" t="s">
        <v>30</v>
      </c>
    </row>
    <row r="362" customFormat="false" ht="16.4" hidden="false" customHeight="true" outlineLevel="0" collapsed="false">
      <c r="A362" s="7" t="s">
        <v>13</v>
      </c>
      <c r="B362" s="8" t="s">
        <v>61</v>
      </c>
      <c r="C362" s="18" t="s">
        <v>59</v>
      </c>
      <c r="D362" s="18" t="s">
        <v>18</v>
      </c>
      <c r="E362" s="11" t="s">
        <v>51</v>
      </c>
    </row>
    <row r="363" customFormat="false" ht="16.4" hidden="false" customHeight="true" outlineLevel="0" collapsed="false">
      <c r="A363" s="20" t="s">
        <v>5</v>
      </c>
      <c r="B363" s="8" t="s">
        <v>68</v>
      </c>
      <c r="C363" s="18" t="s">
        <v>69</v>
      </c>
      <c r="D363" s="18" t="s">
        <v>18</v>
      </c>
      <c r="E363" s="11" t="s">
        <v>54</v>
      </c>
    </row>
    <row r="364" customFormat="false" ht="16.4" hidden="false" customHeight="true" outlineLevel="0" collapsed="false">
      <c r="A364" s="7" t="s">
        <v>10</v>
      </c>
      <c r="B364" s="8" t="s">
        <v>70</v>
      </c>
      <c r="C364" s="10" t="s">
        <v>69</v>
      </c>
      <c r="D364" s="10" t="s">
        <v>18</v>
      </c>
      <c r="E364" s="7" t="s">
        <v>49</v>
      </c>
      <c r="F364" s="12"/>
      <c r="G364" s="12"/>
      <c r="H364" s="12"/>
      <c r="I364" s="12"/>
    </row>
    <row r="365" customFormat="false" ht="16.4" hidden="false" customHeight="true" outlineLevel="0" collapsed="false">
      <c r="A365" s="7" t="s">
        <v>13</v>
      </c>
      <c r="B365" s="8" t="s">
        <v>71</v>
      </c>
      <c r="C365" s="10" t="s">
        <v>69</v>
      </c>
      <c r="D365" s="10" t="s">
        <v>18</v>
      </c>
      <c r="E365" s="11" t="s">
        <v>51</v>
      </c>
      <c r="F365" s="12"/>
      <c r="G365" s="12"/>
      <c r="H365" s="12"/>
      <c r="I365" s="12"/>
    </row>
    <row r="366" customFormat="false" ht="16.4" hidden="false" customHeight="true" outlineLevel="0" collapsed="false">
      <c r="A366" s="20" t="s">
        <v>5</v>
      </c>
      <c r="B366" s="8" t="s">
        <v>85</v>
      </c>
      <c r="C366" s="21" t="s">
        <v>86</v>
      </c>
      <c r="D366" s="18" t="s">
        <v>8</v>
      </c>
      <c r="E366" s="11" t="s">
        <v>54</v>
      </c>
    </row>
    <row r="367" customFormat="false" ht="16.4" hidden="false" customHeight="true" outlineLevel="0" collapsed="false">
      <c r="A367" s="7" t="s">
        <v>10</v>
      </c>
      <c r="B367" s="8" t="s">
        <v>87</v>
      </c>
      <c r="C367" s="10" t="s">
        <v>86</v>
      </c>
      <c r="D367" s="10" t="s">
        <v>8</v>
      </c>
      <c r="E367" s="7" t="s">
        <v>49</v>
      </c>
      <c r="F367" s="12"/>
      <c r="G367" s="12"/>
      <c r="H367" s="12"/>
      <c r="I367" s="12"/>
    </row>
    <row r="368" customFormat="false" ht="16.4" hidden="false" customHeight="true" outlineLevel="0" collapsed="false">
      <c r="A368" s="7" t="s">
        <v>13</v>
      </c>
      <c r="B368" s="8" t="s">
        <v>88</v>
      </c>
      <c r="C368" s="10" t="s">
        <v>86</v>
      </c>
      <c r="D368" s="10" t="s">
        <v>8</v>
      </c>
      <c r="E368" s="11" t="s">
        <v>51</v>
      </c>
      <c r="F368" s="12"/>
      <c r="G368" s="12"/>
      <c r="H368" s="12"/>
      <c r="I368" s="12"/>
    </row>
    <row r="369" customFormat="false" ht="16.4" hidden="false" customHeight="true" outlineLevel="0" collapsed="false">
      <c r="A369" s="20" t="s">
        <v>5</v>
      </c>
      <c r="B369" s="8" t="s">
        <v>89</v>
      </c>
      <c r="C369" s="18" t="s">
        <v>90</v>
      </c>
      <c r="D369" s="18" t="s">
        <v>18</v>
      </c>
      <c r="E369" s="11" t="s">
        <v>54</v>
      </c>
    </row>
    <row r="370" customFormat="false" ht="16.4" hidden="false" customHeight="true" outlineLevel="0" collapsed="false">
      <c r="A370" s="7" t="s">
        <v>10</v>
      </c>
      <c r="B370" s="8" t="s">
        <v>91</v>
      </c>
      <c r="C370" s="10" t="s">
        <v>90</v>
      </c>
      <c r="D370" s="10" t="s">
        <v>18</v>
      </c>
      <c r="E370" s="7" t="s">
        <v>51</v>
      </c>
    </row>
    <row r="371" s="12" customFormat="true" ht="16.4" hidden="false" customHeight="true" outlineLevel="0" collapsed="false">
      <c r="A371" s="7" t="s">
        <v>13</v>
      </c>
      <c r="B371" s="8" t="s">
        <v>92</v>
      </c>
      <c r="C371" s="10" t="s">
        <v>90</v>
      </c>
      <c r="D371" s="10" t="s">
        <v>18</v>
      </c>
      <c r="E371" s="7" t="s">
        <v>93</v>
      </c>
      <c r="F371" s="2"/>
      <c r="G371" s="2"/>
      <c r="H371" s="2"/>
      <c r="I371" s="2"/>
    </row>
    <row r="372" s="12" customFormat="true" ht="16.4" hidden="false" customHeight="true" outlineLevel="0" collapsed="false">
      <c r="A372" s="20" t="s">
        <v>5</v>
      </c>
      <c r="B372" s="8" t="s">
        <v>111</v>
      </c>
      <c r="C372" s="21" t="s">
        <v>112</v>
      </c>
      <c r="D372" s="18" t="s">
        <v>18</v>
      </c>
      <c r="E372" s="11" t="s">
        <v>54</v>
      </c>
      <c r="F372" s="2"/>
      <c r="G372" s="2"/>
      <c r="H372" s="2"/>
      <c r="I372" s="2"/>
    </row>
    <row r="373" s="12" customFormat="true" ht="16.4" hidden="false" customHeight="true" outlineLevel="0" collapsed="false">
      <c r="A373" s="7" t="s">
        <v>10</v>
      </c>
      <c r="B373" s="8" t="s">
        <v>113</v>
      </c>
      <c r="C373" s="10" t="s">
        <v>112</v>
      </c>
      <c r="D373" s="10" t="s">
        <v>8</v>
      </c>
      <c r="E373" s="7" t="s">
        <v>51</v>
      </c>
    </row>
    <row r="374" s="12" customFormat="true" ht="16.4" hidden="false" customHeight="true" outlineLevel="0" collapsed="false">
      <c r="A374" s="7" t="s">
        <v>13</v>
      </c>
      <c r="B374" s="8" t="s">
        <v>114</v>
      </c>
      <c r="C374" s="10" t="s">
        <v>112</v>
      </c>
      <c r="D374" s="10" t="s">
        <v>18</v>
      </c>
      <c r="E374" s="7" t="s">
        <v>9</v>
      </c>
    </row>
    <row r="375" s="12" customFormat="true" ht="16.4" hidden="false" customHeight="true" outlineLevel="0" collapsed="false">
      <c r="A375" s="20" t="s">
        <v>5</v>
      </c>
      <c r="B375" s="8" t="s">
        <v>162</v>
      </c>
      <c r="C375" s="21" t="s">
        <v>163</v>
      </c>
      <c r="D375" s="18" t="s">
        <v>18</v>
      </c>
      <c r="E375" s="11" t="s">
        <v>54</v>
      </c>
      <c r="F375" s="2"/>
      <c r="G375" s="2"/>
      <c r="H375" s="2"/>
      <c r="I375" s="2"/>
    </row>
    <row r="376" s="12" customFormat="true" ht="16.4" hidden="false" customHeight="true" outlineLevel="0" collapsed="false">
      <c r="A376" s="7" t="s">
        <v>10</v>
      </c>
      <c r="B376" s="8" t="s">
        <v>164</v>
      </c>
      <c r="C376" s="10" t="s">
        <v>163</v>
      </c>
      <c r="D376" s="10" t="s">
        <v>18</v>
      </c>
      <c r="E376" s="11" t="s">
        <v>165</v>
      </c>
      <c r="F376" s="2"/>
      <c r="G376" s="2"/>
      <c r="H376" s="2"/>
      <c r="I376" s="2"/>
    </row>
    <row r="377" customFormat="false" ht="16.4" hidden="false" customHeight="true" outlineLevel="0" collapsed="false">
      <c r="A377" s="7" t="s">
        <v>13</v>
      </c>
      <c r="B377" s="8" t="s">
        <v>166</v>
      </c>
      <c r="C377" s="10" t="s">
        <v>163</v>
      </c>
      <c r="D377" s="10" t="s">
        <v>18</v>
      </c>
      <c r="E377" s="11" t="s">
        <v>100</v>
      </c>
    </row>
    <row r="378" customFormat="false" ht="16.4" hidden="false" customHeight="true" outlineLevel="0" collapsed="false">
      <c r="A378" s="20" t="s">
        <v>5</v>
      </c>
      <c r="B378" s="8" t="s">
        <v>206</v>
      </c>
      <c r="C378" s="21" t="s">
        <v>207</v>
      </c>
      <c r="D378" s="18" t="s">
        <v>18</v>
      </c>
      <c r="E378" s="11" t="s">
        <v>54</v>
      </c>
    </row>
    <row r="379" customFormat="false" ht="16.4" hidden="false" customHeight="true" outlineLevel="0" collapsed="false">
      <c r="A379" s="7" t="s">
        <v>10</v>
      </c>
      <c r="B379" s="8" t="s">
        <v>208</v>
      </c>
      <c r="C379" s="10" t="s">
        <v>207</v>
      </c>
      <c r="D379" s="10" t="s">
        <v>18</v>
      </c>
      <c r="E379" s="7" t="s">
        <v>49</v>
      </c>
    </row>
    <row r="380" customFormat="false" ht="16.4" hidden="false" customHeight="true" outlineLevel="0" collapsed="false">
      <c r="A380" s="7" t="s">
        <v>13</v>
      </c>
      <c r="B380" s="8" t="s">
        <v>209</v>
      </c>
      <c r="C380" s="10" t="s">
        <v>207</v>
      </c>
      <c r="D380" s="10" t="s">
        <v>18</v>
      </c>
      <c r="E380" s="7" t="s">
        <v>125</v>
      </c>
    </row>
    <row r="381" s="12" customFormat="true" ht="16.4" hidden="false" customHeight="true" outlineLevel="0" collapsed="false">
      <c r="A381" s="7" t="s">
        <v>13</v>
      </c>
      <c r="B381" s="22" t="s">
        <v>210</v>
      </c>
      <c r="C381" s="18" t="s">
        <v>211</v>
      </c>
      <c r="D381" s="10" t="s">
        <v>8</v>
      </c>
      <c r="E381" s="11" t="s">
        <v>51</v>
      </c>
      <c r="F381" s="2"/>
      <c r="G381" s="2"/>
      <c r="H381" s="2"/>
      <c r="I381" s="2"/>
    </row>
    <row r="382" s="12" customFormat="true" ht="16.4" hidden="false" customHeight="true" outlineLevel="0" collapsed="false">
      <c r="A382" s="17" t="s">
        <v>5</v>
      </c>
      <c r="B382" s="8" t="s">
        <v>212</v>
      </c>
      <c r="C382" s="21" t="s">
        <v>213</v>
      </c>
      <c r="D382" s="18" t="s">
        <v>8</v>
      </c>
      <c r="E382" s="11" t="s">
        <v>54</v>
      </c>
      <c r="F382" s="2"/>
      <c r="G382" s="2"/>
      <c r="H382" s="2"/>
      <c r="I382" s="2"/>
    </row>
    <row r="383" customFormat="false" ht="16.4" hidden="false" customHeight="true" outlineLevel="0" collapsed="false">
      <c r="A383" s="7" t="s">
        <v>10</v>
      </c>
      <c r="B383" s="8" t="s">
        <v>214</v>
      </c>
      <c r="C383" s="10" t="s">
        <v>213</v>
      </c>
      <c r="D383" s="10" t="s">
        <v>8</v>
      </c>
      <c r="E383" s="7" t="s">
        <v>49</v>
      </c>
    </row>
    <row r="384" customFormat="false" ht="16.4" hidden="false" customHeight="true" outlineLevel="0" collapsed="false">
      <c r="A384" s="20" t="s">
        <v>5</v>
      </c>
      <c r="B384" s="8" t="s">
        <v>287</v>
      </c>
      <c r="C384" s="18" t="s">
        <v>288</v>
      </c>
      <c r="D384" s="18" t="s">
        <v>8</v>
      </c>
      <c r="E384" s="11" t="s">
        <v>54</v>
      </c>
    </row>
    <row r="385" customFormat="false" ht="16.4" hidden="false" customHeight="true" outlineLevel="0" collapsed="false">
      <c r="A385" s="7" t="s">
        <v>10</v>
      </c>
      <c r="B385" s="8" t="s">
        <v>289</v>
      </c>
      <c r="C385" s="10" t="s">
        <v>288</v>
      </c>
      <c r="D385" s="10" t="s">
        <v>8</v>
      </c>
      <c r="E385" s="7" t="s">
        <v>49</v>
      </c>
      <c r="F385" s="12"/>
      <c r="G385" s="12"/>
      <c r="H385" s="12"/>
      <c r="I385" s="12"/>
    </row>
    <row r="386" customFormat="false" ht="16.4" hidden="false" customHeight="true" outlineLevel="0" collapsed="false">
      <c r="A386" s="7" t="s">
        <v>13</v>
      </c>
      <c r="B386" s="8" t="s">
        <v>290</v>
      </c>
      <c r="C386" s="10" t="s">
        <v>288</v>
      </c>
      <c r="D386" s="10" t="s">
        <v>8</v>
      </c>
      <c r="E386" s="11" t="s">
        <v>64</v>
      </c>
      <c r="F386" s="12"/>
      <c r="G386" s="12"/>
      <c r="H386" s="12"/>
      <c r="I386" s="12"/>
    </row>
    <row r="387" customFormat="false" ht="16.4" hidden="false" customHeight="true" outlineLevel="0" collapsed="false">
      <c r="A387" s="17" t="s">
        <v>5</v>
      </c>
      <c r="B387" s="7" t="s">
        <v>310</v>
      </c>
      <c r="C387" s="18" t="s">
        <v>311</v>
      </c>
      <c r="D387" s="18" t="s">
        <v>8</v>
      </c>
      <c r="E387" s="11" t="s">
        <v>28</v>
      </c>
    </row>
    <row r="388" customFormat="false" ht="16.4" hidden="false" customHeight="true" outlineLevel="0" collapsed="false">
      <c r="A388" s="7" t="s">
        <v>10</v>
      </c>
      <c r="B388" s="8" t="s">
        <v>312</v>
      </c>
      <c r="C388" s="18" t="s">
        <v>311</v>
      </c>
      <c r="D388" s="18" t="s">
        <v>8</v>
      </c>
      <c r="E388" s="11" t="s">
        <v>30</v>
      </c>
    </row>
    <row r="389" customFormat="false" ht="16.4" hidden="false" customHeight="true" outlineLevel="0" collapsed="false">
      <c r="A389" s="7" t="s">
        <v>13</v>
      </c>
      <c r="B389" s="8" t="s">
        <v>313</v>
      </c>
      <c r="C389" s="18" t="s">
        <v>311</v>
      </c>
      <c r="D389" s="18" t="s">
        <v>8</v>
      </c>
      <c r="E389" s="11" t="s">
        <v>49</v>
      </c>
    </row>
    <row r="390" customFormat="false" ht="16.4" hidden="false" customHeight="true" outlineLevel="0" collapsed="false">
      <c r="A390" s="20" t="s">
        <v>5</v>
      </c>
      <c r="B390" s="8" t="s">
        <v>322</v>
      </c>
      <c r="C390" s="18" t="s">
        <v>323</v>
      </c>
      <c r="D390" s="18" t="s">
        <v>18</v>
      </c>
      <c r="E390" s="11" t="s">
        <v>54</v>
      </c>
    </row>
    <row r="391" customFormat="false" ht="16.4" hidden="false" customHeight="true" outlineLevel="0" collapsed="false">
      <c r="A391" s="7" t="s">
        <v>10</v>
      </c>
      <c r="B391" s="8" t="s">
        <v>324</v>
      </c>
      <c r="C391" s="10" t="s">
        <v>323</v>
      </c>
      <c r="D391" s="10" t="s">
        <v>18</v>
      </c>
      <c r="E391" s="7" t="s">
        <v>51</v>
      </c>
    </row>
    <row r="392" s="12" customFormat="true" ht="16.4" hidden="false" customHeight="true" outlineLevel="0" collapsed="false">
      <c r="A392" s="7" t="s">
        <v>13</v>
      </c>
      <c r="B392" s="8" t="s">
        <v>325</v>
      </c>
      <c r="C392" s="10" t="s">
        <v>323</v>
      </c>
      <c r="D392" s="10" t="s">
        <v>18</v>
      </c>
      <c r="E392" s="7" t="s">
        <v>326</v>
      </c>
      <c r="F392" s="2"/>
      <c r="G392" s="2"/>
      <c r="H392" s="2"/>
      <c r="I392" s="2"/>
    </row>
    <row r="393" s="12" customFormat="true" ht="16.4" hidden="false" customHeight="true" outlineLevel="0" collapsed="false">
      <c r="A393" s="17" t="s">
        <v>5</v>
      </c>
      <c r="B393" s="7" t="s">
        <v>350</v>
      </c>
      <c r="C393" s="18" t="s">
        <v>351</v>
      </c>
      <c r="D393" s="18" t="s">
        <v>8</v>
      </c>
      <c r="E393" s="11" t="s">
        <v>28</v>
      </c>
      <c r="F393" s="2"/>
      <c r="G393" s="2"/>
      <c r="H393" s="2"/>
      <c r="I393" s="2"/>
    </row>
    <row r="394" customFormat="false" ht="16.4" hidden="false" customHeight="true" outlineLevel="0" collapsed="false">
      <c r="A394" s="7" t="s">
        <v>10</v>
      </c>
      <c r="B394" s="8" t="s">
        <v>352</v>
      </c>
      <c r="C394" s="18" t="s">
        <v>351</v>
      </c>
      <c r="D394" s="18" t="s">
        <v>8</v>
      </c>
      <c r="E394" s="11" t="s">
        <v>30</v>
      </c>
    </row>
    <row r="395" customFormat="false" ht="16.4" hidden="false" customHeight="true" outlineLevel="0" collapsed="false">
      <c r="A395" s="7" t="s">
        <v>13</v>
      </c>
      <c r="B395" s="8" t="s">
        <v>353</v>
      </c>
      <c r="C395" s="18" t="s">
        <v>351</v>
      </c>
      <c r="D395" s="18" t="s">
        <v>8</v>
      </c>
      <c r="E395" s="11" t="s">
        <v>49</v>
      </c>
    </row>
    <row r="396" customFormat="false" ht="16.4" hidden="false" customHeight="true" outlineLevel="0" collapsed="false">
      <c r="A396" s="20" t="s">
        <v>5</v>
      </c>
      <c r="B396" s="8" t="s">
        <v>359</v>
      </c>
      <c r="C396" s="21" t="s">
        <v>360</v>
      </c>
      <c r="D396" s="18" t="s">
        <v>8</v>
      </c>
      <c r="E396" s="11" t="s">
        <v>54</v>
      </c>
    </row>
    <row r="397" customFormat="false" ht="16.4" hidden="false" customHeight="true" outlineLevel="0" collapsed="false">
      <c r="A397" s="7" t="s">
        <v>10</v>
      </c>
      <c r="B397" s="8" t="s">
        <v>361</v>
      </c>
      <c r="C397" s="10" t="s">
        <v>360</v>
      </c>
      <c r="D397" s="10" t="s">
        <v>8</v>
      </c>
      <c r="E397" s="7" t="s">
        <v>51</v>
      </c>
    </row>
    <row r="398" customFormat="false" ht="16.4" hidden="false" customHeight="true" outlineLevel="0" collapsed="false">
      <c r="A398" s="7" t="s">
        <v>13</v>
      </c>
      <c r="B398" s="8" t="s">
        <v>362</v>
      </c>
      <c r="C398" s="10" t="s">
        <v>360</v>
      </c>
      <c r="D398" s="10" t="s">
        <v>8</v>
      </c>
      <c r="E398" s="7" t="s">
        <v>326</v>
      </c>
    </row>
    <row r="399" customFormat="false" ht="16.4" hidden="false" customHeight="true" outlineLevel="0" collapsed="false">
      <c r="A399" s="17" t="s">
        <v>5</v>
      </c>
      <c r="B399" s="7" t="s">
        <v>382</v>
      </c>
      <c r="C399" s="10" t="s">
        <v>383</v>
      </c>
      <c r="D399" s="10" t="s">
        <v>18</v>
      </c>
      <c r="E399" s="11" t="s">
        <v>28</v>
      </c>
    </row>
    <row r="400" customFormat="false" ht="16.4" hidden="false" customHeight="true" outlineLevel="0" collapsed="false">
      <c r="A400" s="7" t="s">
        <v>10</v>
      </c>
      <c r="B400" s="8" t="s">
        <v>384</v>
      </c>
      <c r="C400" s="10" t="s">
        <v>383</v>
      </c>
      <c r="D400" s="10" t="s">
        <v>18</v>
      </c>
      <c r="E400" s="7" t="s">
        <v>51</v>
      </c>
    </row>
    <row r="401" customFormat="false" ht="16.4" hidden="false" customHeight="true" outlineLevel="0" collapsed="false">
      <c r="A401" s="7" t="s">
        <v>13</v>
      </c>
      <c r="B401" s="8" t="s">
        <v>385</v>
      </c>
      <c r="C401" s="10" t="s">
        <v>383</v>
      </c>
      <c r="D401" s="10" t="s">
        <v>18</v>
      </c>
      <c r="E401" s="7" t="s">
        <v>9</v>
      </c>
    </row>
    <row r="402" customFormat="false" ht="16.4" hidden="false" customHeight="true" outlineLevel="0" collapsed="false">
      <c r="A402" s="20" t="s">
        <v>5</v>
      </c>
      <c r="B402" s="8" t="s">
        <v>394</v>
      </c>
      <c r="C402" s="21" t="s">
        <v>395</v>
      </c>
      <c r="D402" s="18" t="s">
        <v>8</v>
      </c>
      <c r="E402" s="11" t="s">
        <v>54</v>
      </c>
    </row>
    <row r="403" customFormat="false" ht="16.4" hidden="false" customHeight="true" outlineLevel="0" collapsed="false">
      <c r="A403" s="7" t="s">
        <v>10</v>
      </c>
      <c r="B403" s="7" t="s">
        <v>396</v>
      </c>
      <c r="C403" s="29" t="s">
        <v>395</v>
      </c>
      <c r="D403" s="29" t="s">
        <v>8</v>
      </c>
      <c r="E403" s="11"/>
    </row>
    <row r="404" customFormat="false" ht="16.4" hidden="false" customHeight="true" outlineLevel="0" collapsed="false">
      <c r="A404" s="7" t="s">
        <v>13</v>
      </c>
      <c r="B404" s="34" t="s">
        <v>397</v>
      </c>
      <c r="C404" s="29" t="s">
        <v>395</v>
      </c>
      <c r="D404" s="29" t="s">
        <v>8</v>
      </c>
      <c r="E404" s="11" t="s">
        <v>398</v>
      </c>
    </row>
    <row r="405" s="37" customFormat="true" ht="13.5" hidden="false" customHeight="false" outlineLevel="0" collapsed="false">
      <c r="A405" s="7" t="s">
        <v>5</v>
      </c>
      <c r="B405" s="7" t="s">
        <v>433</v>
      </c>
      <c r="C405" s="36" t="s">
        <v>434</v>
      </c>
      <c r="D405" s="36" t="s">
        <v>18</v>
      </c>
      <c r="E405" s="7" t="s">
        <v>435</v>
      </c>
    </row>
    <row r="406" customFormat="false" ht="14.25" hidden="false" customHeight="true" outlineLevel="0" collapsed="false">
      <c r="A406" s="7" t="s">
        <v>10</v>
      </c>
      <c r="B406" s="8" t="s">
        <v>436</v>
      </c>
      <c r="C406" s="21" t="s">
        <v>434</v>
      </c>
      <c r="D406" s="18" t="s">
        <v>18</v>
      </c>
      <c r="E406" s="11" t="s">
        <v>54</v>
      </c>
    </row>
    <row r="407" s="12" customFormat="true" ht="14.25" hidden="false" customHeight="true" outlineLevel="0" collapsed="false">
      <c r="A407" s="38" t="s">
        <v>13</v>
      </c>
      <c r="B407" s="22" t="s">
        <v>437</v>
      </c>
      <c r="C407" s="39" t="s">
        <v>434</v>
      </c>
      <c r="D407" s="18" t="s">
        <v>18</v>
      </c>
      <c r="E407" s="11" t="s">
        <v>30</v>
      </c>
    </row>
    <row r="408" s="37" customFormat="true" ht="13.5" hidden="false" customHeight="false" outlineLevel="0" collapsed="false">
      <c r="A408" s="7" t="s">
        <v>5</v>
      </c>
      <c r="B408" s="7" t="s">
        <v>438</v>
      </c>
      <c r="C408" s="36" t="s">
        <v>439</v>
      </c>
      <c r="D408" s="36" t="s">
        <v>8</v>
      </c>
      <c r="E408" s="7" t="s">
        <v>435</v>
      </c>
    </row>
    <row r="409" customFormat="false" ht="14.25" hidden="false" customHeight="true" outlineLevel="0" collapsed="false">
      <c r="A409" s="7" t="s">
        <v>10</v>
      </c>
      <c r="B409" s="8" t="s">
        <v>440</v>
      </c>
      <c r="C409" s="10" t="s">
        <v>439</v>
      </c>
      <c r="D409" s="10" t="s">
        <v>8</v>
      </c>
      <c r="E409" s="11" t="s">
        <v>54</v>
      </c>
    </row>
    <row r="410" s="12" customFormat="true" ht="14.25" hidden="false" customHeight="true" outlineLevel="0" collapsed="false">
      <c r="A410" s="38" t="s">
        <v>13</v>
      </c>
      <c r="B410" s="22" t="s">
        <v>441</v>
      </c>
      <c r="C410" s="40" t="s">
        <v>439</v>
      </c>
      <c r="D410" s="10" t="s">
        <v>8</v>
      </c>
      <c r="E410" s="11" t="s">
        <v>9</v>
      </c>
    </row>
    <row r="411" s="37" customFormat="true" ht="13.5" hidden="false" customHeight="false" outlineLevel="0" collapsed="false">
      <c r="A411" s="7" t="s">
        <v>5</v>
      </c>
      <c r="B411" s="7" t="s">
        <v>442</v>
      </c>
      <c r="C411" s="36" t="s">
        <v>443</v>
      </c>
      <c r="D411" s="36" t="s">
        <v>18</v>
      </c>
      <c r="E411" s="7" t="s">
        <v>435</v>
      </c>
    </row>
    <row r="412" customFormat="false" ht="14.25" hidden="false" customHeight="true" outlineLevel="0" collapsed="false">
      <c r="A412" s="7" t="s">
        <v>10</v>
      </c>
      <c r="B412" s="8" t="s">
        <v>444</v>
      </c>
      <c r="C412" s="18" t="s">
        <v>443</v>
      </c>
      <c r="D412" s="18" t="s">
        <v>18</v>
      </c>
      <c r="E412" s="11" t="s">
        <v>54</v>
      </c>
    </row>
    <row r="413" s="12" customFormat="true" ht="14.25" hidden="false" customHeight="true" outlineLevel="0" collapsed="false">
      <c r="A413" s="38" t="s">
        <v>13</v>
      </c>
      <c r="B413" s="22" t="s">
        <v>445</v>
      </c>
      <c r="C413" s="39" t="s">
        <v>443</v>
      </c>
      <c r="D413" s="41" t="s">
        <v>18</v>
      </c>
      <c r="E413" s="11" t="s">
        <v>446</v>
      </c>
    </row>
    <row r="414" s="37" customFormat="true" ht="13.5" hidden="false" customHeight="false" outlineLevel="0" collapsed="false">
      <c r="A414" s="7" t="s">
        <v>5</v>
      </c>
      <c r="B414" s="7" t="s">
        <v>447</v>
      </c>
      <c r="C414" s="36" t="s">
        <v>448</v>
      </c>
      <c r="D414" s="36" t="s">
        <v>8</v>
      </c>
      <c r="E414" s="7" t="s">
        <v>435</v>
      </c>
    </row>
    <row r="415" customFormat="false" ht="14.25" hidden="false" customHeight="true" outlineLevel="0" collapsed="false">
      <c r="A415" s="7" t="s">
        <v>10</v>
      </c>
      <c r="B415" s="8" t="s">
        <v>449</v>
      </c>
      <c r="C415" s="18" t="s">
        <v>448</v>
      </c>
      <c r="D415" s="18" t="s">
        <v>8</v>
      </c>
      <c r="E415" s="11" t="s">
        <v>54</v>
      </c>
    </row>
    <row r="416" s="12" customFormat="true" ht="14.25" hidden="false" customHeight="true" outlineLevel="0" collapsed="false">
      <c r="A416" s="38" t="s">
        <v>13</v>
      </c>
      <c r="B416" s="22" t="s">
        <v>450</v>
      </c>
      <c r="C416" s="39" t="s">
        <v>448</v>
      </c>
      <c r="D416" s="18" t="s">
        <v>8</v>
      </c>
      <c r="E416" s="11" t="s">
        <v>30</v>
      </c>
    </row>
    <row r="417" s="37" customFormat="true" ht="13.5" hidden="false" customHeight="false" outlineLevel="0" collapsed="false">
      <c r="A417" s="7" t="s">
        <v>5</v>
      </c>
      <c r="B417" s="7" t="s">
        <v>451</v>
      </c>
      <c r="C417" s="36" t="s">
        <v>452</v>
      </c>
      <c r="D417" s="36" t="s">
        <v>18</v>
      </c>
      <c r="E417" s="7" t="s">
        <v>435</v>
      </c>
    </row>
    <row r="418" s="12" customFormat="true" ht="14.25" hidden="false" customHeight="true" outlineLevel="0" collapsed="false">
      <c r="A418" s="7" t="s">
        <v>10</v>
      </c>
      <c r="B418" s="7" t="s">
        <v>453</v>
      </c>
      <c r="C418" s="10" t="s">
        <v>452</v>
      </c>
      <c r="D418" s="10" t="s">
        <v>18</v>
      </c>
      <c r="E418" s="11" t="s">
        <v>248</v>
      </c>
    </row>
    <row r="419" s="12" customFormat="true" ht="14.25" hidden="false" customHeight="true" outlineLevel="0" collapsed="false">
      <c r="A419" s="7" t="s">
        <v>13</v>
      </c>
      <c r="B419" s="8" t="s">
        <v>196</v>
      </c>
      <c r="C419" s="10" t="s">
        <v>452</v>
      </c>
      <c r="D419" s="10" t="s">
        <v>18</v>
      </c>
      <c r="E419" s="42" t="s">
        <v>21</v>
      </c>
    </row>
    <row r="420" s="37" customFormat="true" ht="13.5" hidden="false" customHeight="false" outlineLevel="0" collapsed="false">
      <c r="A420" s="7" t="s">
        <v>5</v>
      </c>
      <c r="B420" s="7" t="s">
        <v>454</v>
      </c>
      <c r="C420" s="36" t="s">
        <v>455</v>
      </c>
      <c r="D420" s="36" t="s">
        <v>18</v>
      </c>
      <c r="E420" s="7" t="s">
        <v>435</v>
      </c>
    </row>
    <row r="421" customFormat="false" ht="14.25" hidden="false" customHeight="true" outlineLevel="0" collapsed="false">
      <c r="A421" s="7" t="s">
        <v>10</v>
      </c>
      <c r="B421" s="8" t="s">
        <v>456</v>
      </c>
      <c r="C421" s="21" t="s">
        <v>455</v>
      </c>
      <c r="D421" s="18" t="s">
        <v>18</v>
      </c>
      <c r="E421" s="11" t="s">
        <v>54</v>
      </c>
    </row>
    <row r="422" s="12" customFormat="true" ht="14.25" hidden="false" customHeight="true" outlineLevel="0" collapsed="false">
      <c r="A422" s="38" t="s">
        <v>13</v>
      </c>
      <c r="B422" s="22" t="s">
        <v>457</v>
      </c>
      <c r="C422" s="39" t="s">
        <v>455</v>
      </c>
      <c r="D422" s="41" t="s">
        <v>18</v>
      </c>
      <c r="E422" s="11" t="s">
        <v>446</v>
      </c>
    </row>
    <row r="423" s="37" customFormat="true" ht="13.5" hidden="false" customHeight="false" outlineLevel="0" collapsed="false">
      <c r="A423" s="7" t="s">
        <v>5</v>
      </c>
      <c r="B423" s="7" t="s">
        <v>458</v>
      </c>
      <c r="C423" s="36" t="s">
        <v>459</v>
      </c>
      <c r="D423" s="36" t="s">
        <v>18</v>
      </c>
      <c r="E423" s="7" t="s">
        <v>435</v>
      </c>
    </row>
    <row r="424" customFormat="false" ht="14.25" hidden="false" customHeight="true" outlineLevel="0" collapsed="false">
      <c r="A424" s="7" t="s">
        <v>10</v>
      </c>
      <c r="B424" s="8" t="s">
        <v>460</v>
      </c>
      <c r="C424" s="43" t="s">
        <v>459</v>
      </c>
      <c r="D424" s="18" t="s">
        <v>18</v>
      </c>
      <c r="E424" s="11" t="s">
        <v>54</v>
      </c>
    </row>
    <row r="425" s="12" customFormat="true" ht="14.25" hidden="false" customHeight="true" outlineLevel="0" collapsed="false">
      <c r="A425" s="38" t="s">
        <v>13</v>
      </c>
      <c r="B425" s="22" t="s">
        <v>461</v>
      </c>
      <c r="C425" s="39" t="s">
        <v>459</v>
      </c>
      <c r="D425" s="41" t="s">
        <v>18</v>
      </c>
      <c r="E425" s="11" t="s">
        <v>462</v>
      </c>
    </row>
  </sheetData>
  <autoFilter ref="A2:E425"/>
  <dataValidations count="1">
    <dataValidation allowBlank="true" errorStyle="stop" operator="between" showDropDown="false" showErrorMessage="true" showInputMessage="false" sqref="D409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323" colorId="64" zoomScale="115" zoomScaleNormal="115" zoomScalePageLayoutView="100" workbookViewId="0">
      <selection pane="topLeft" activeCell="H338" activeCellId="0" sqref="H3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9"/>
    <col collapsed="false" customWidth="true" hidden="false" outlineLevel="0" max="2" min="2" style="45" width="12.63"/>
    <col collapsed="false" customWidth="true" hidden="false" outlineLevel="0" max="3" min="3" style="45" width="7.9"/>
    <col collapsed="false" customWidth="true" hidden="false" outlineLevel="0" max="4" min="4" style="45" width="4.44"/>
    <col collapsed="false" customWidth="false" hidden="false" outlineLevel="0" max="5" min="5" style="44" width="8.99"/>
    <col collapsed="false" customWidth="true" hidden="false" outlineLevel="0" max="6" min="6" style="32" width="13.44"/>
    <col collapsed="false" customWidth="false" hidden="false" outlineLevel="0" max="257" min="7" style="32" width="8.99"/>
  </cols>
  <sheetData>
    <row r="1" customFormat="false" ht="23.25" hidden="false" customHeight="true" outlineLevel="0" collapsed="false">
      <c r="A1" s="3"/>
      <c r="B1" s="46"/>
      <c r="C1" s="46"/>
      <c r="D1" s="46"/>
      <c r="E1" s="3"/>
    </row>
    <row r="2" s="3" customFormat="true" ht="16.6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2" customFormat="true" ht="14.25" hidden="false" customHeight="true" outlineLevel="0" collapsed="false">
      <c r="A3" s="7" t="s">
        <v>10</v>
      </c>
      <c r="B3" s="7" t="s">
        <v>463</v>
      </c>
      <c r="C3" s="10" t="s">
        <v>464</v>
      </c>
      <c r="D3" s="10" t="s">
        <v>18</v>
      </c>
      <c r="E3" s="11" t="s">
        <v>36</v>
      </c>
    </row>
    <row r="4" s="12" customFormat="true" ht="14.25" hidden="false" customHeight="true" outlineLevel="0" collapsed="false">
      <c r="A4" s="7" t="s">
        <v>13</v>
      </c>
      <c r="B4" s="8" t="s">
        <v>465</v>
      </c>
      <c r="C4" s="10" t="s">
        <v>464</v>
      </c>
      <c r="D4" s="10" t="s">
        <v>18</v>
      </c>
      <c r="E4" s="7" t="s">
        <v>139</v>
      </c>
    </row>
    <row r="5" s="12" customFormat="true" ht="14.25" hidden="false" customHeight="true" outlineLevel="0" collapsed="false">
      <c r="A5" s="7" t="s">
        <v>10</v>
      </c>
      <c r="B5" s="7" t="s">
        <v>466</v>
      </c>
      <c r="C5" s="10" t="s">
        <v>467</v>
      </c>
      <c r="D5" s="10" t="s">
        <v>18</v>
      </c>
      <c r="E5" s="11" t="s">
        <v>36</v>
      </c>
    </row>
    <row r="6" s="12" customFormat="true" ht="14.25" hidden="false" customHeight="true" outlineLevel="0" collapsed="false">
      <c r="A6" s="7" t="s">
        <v>13</v>
      </c>
      <c r="B6" s="8" t="s">
        <v>468</v>
      </c>
      <c r="C6" s="10" t="s">
        <v>467</v>
      </c>
      <c r="D6" s="10" t="s">
        <v>18</v>
      </c>
      <c r="E6" s="7" t="s">
        <v>139</v>
      </c>
    </row>
    <row r="7" s="12" customFormat="true" ht="14.25" hidden="false" customHeight="true" outlineLevel="0" collapsed="false">
      <c r="A7" s="7" t="s">
        <v>10</v>
      </c>
      <c r="B7" s="7" t="s">
        <v>469</v>
      </c>
      <c r="C7" s="10" t="s">
        <v>470</v>
      </c>
      <c r="D7" s="10" t="s">
        <v>18</v>
      </c>
      <c r="E7" s="11" t="s">
        <v>36</v>
      </c>
    </row>
    <row r="8" s="12" customFormat="true" ht="14.25" hidden="false" customHeight="true" outlineLevel="0" collapsed="false">
      <c r="A8" s="7" t="s">
        <v>13</v>
      </c>
      <c r="B8" s="8" t="s">
        <v>471</v>
      </c>
      <c r="C8" s="10" t="s">
        <v>470</v>
      </c>
      <c r="D8" s="10" t="s">
        <v>18</v>
      </c>
      <c r="E8" s="7" t="s">
        <v>139</v>
      </c>
    </row>
    <row r="9" s="12" customFormat="true" ht="14.25" hidden="false" customHeight="true" outlineLevel="0" collapsed="false">
      <c r="A9" s="7" t="s">
        <v>10</v>
      </c>
      <c r="B9" s="7" t="s">
        <v>35</v>
      </c>
      <c r="C9" s="10" t="s">
        <v>472</v>
      </c>
      <c r="D9" s="10" t="s">
        <v>18</v>
      </c>
      <c r="E9" s="11" t="s">
        <v>36</v>
      </c>
    </row>
    <row r="10" s="12" customFormat="true" ht="14.25" hidden="false" customHeight="true" outlineLevel="0" collapsed="false">
      <c r="A10" s="7" t="s">
        <v>13</v>
      </c>
      <c r="B10" s="8" t="s">
        <v>37</v>
      </c>
      <c r="C10" s="10" t="s">
        <v>472</v>
      </c>
      <c r="D10" s="10" t="s">
        <v>18</v>
      </c>
      <c r="E10" s="7" t="s">
        <v>139</v>
      </c>
    </row>
    <row r="11" s="12" customFormat="true" ht="14.25" hidden="false" customHeight="true" outlineLevel="0" collapsed="false">
      <c r="A11" s="7" t="s">
        <v>10</v>
      </c>
      <c r="B11" s="7" t="s">
        <v>473</v>
      </c>
      <c r="C11" s="10" t="s">
        <v>474</v>
      </c>
      <c r="D11" s="10" t="s">
        <v>18</v>
      </c>
      <c r="E11" s="11" t="s">
        <v>36</v>
      </c>
    </row>
    <row r="12" s="12" customFormat="true" ht="14.25" hidden="false" customHeight="true" outlineLevel="0" collapsed="false">
      <c r="A12" s="7" t="s">
        <v>13</v>
      </c>
      <c r="B12" s="8" t="s">
        <v>475</v>
      </c>
      <c r="C12" s="10" t="s">
        <v>474</v>
      </c>
      <c r="D12" s="10" t="s">
        <v>18</v>
      </c>
      <c r="E12" s="7" t="s">
        <v>139</v>
      </c>
    </row>
    <row r="13" s="12" customFormat="true" ht="14.25" hidden="false" customHeight="true" outlineLevel="0" collapsed="false">
      <c r="A13" s="7" t="s">
        <v>10</v>
      </c>
      <c r="B13" s="7" t="s">
        <v>476</v>
      </c>
      <c r="C13" s="10" t="s">
        <v>477</v>
      </c>
      <c r="D13" s="10" t="s">
        <v>18</v>
      </c>
      <c r="E13" s="11" t="s">
        <v>36</v>
      </c>
    </row>
    <row r="14" s="12" customFormat="true" ht="14.25" hidden="false" customHeight="true" outlineLevel="0" collapsed="false">
      <c r="A14" s="7" t="s">
        <v>13</v>
      </c>
      <c r="B14" s="8" t="s">
        <v>478</v>
      </c>
      <c r="C14" s="10" t="s">
        <v>477</v>
      </c>
      <c r="D14" s="10" t="s">
        <v>18</v>
      </c>
      <c r="E14" s="7" t="s">
        <v>139</v>
      </c>
    </row>
    <row r="15" s="12" customFormat="true" ht="14.25" hidden="false" customHeight="true" outlineLevel="0" collapsed="false">
      <c r="A15" s="7" t="s">
        <v>10</v>
      </c>
      <c r="B15" s="7" t="s">
        <v>479</v>
      </c>
      <c r="C15" s="10" t="s">
        <v>480</v>
      </c>
      <c r="D15" s="10" t="s">
        <v>18</v>
      </c>
      <c r="E15" s="11" t="s">
        <v>36</v>
      </c>
    </row>
    <row r="16" s="12" customFormat="true" ht="14.25" hidden="false" customHeight="true" outlineLevel="0" collapsed="false">
      <c r="A16" s="7" t="s">
        <v>13</v>
      </c>
      <c r="B16" s="8" t="s">
        <v>481</v>
      </c>
      <c r="C16" s="10" t="s">
        <v>480</v>
      </c>
      <c r="D16" s="10" t="s">
        <v>18</v>
      </c>
      <c r="E16" s="7" t="s">
        <v>139</v>
      </c>
    </row>
    <row r="17" s="12" customFormat="true" ht="14.25" hidden="false" customHeight="true" outlineLevel="0" collapsed="false">
      <c r="A17" s="7" t="s">
        <v>10</v>
      </c>
      <c r="B17" s="7" t="s">
        <v>482</v>
      </c>
      <c r="C17" s="10" t="s">
        <v>483</v>
      </c>
      <c r="D17" s="10" t="s">
        <v>8</v>
      </c>
      <c r="E17" s="11" t="s">
        <v>36</v>
      </c>
    </row>
    <row r="18" s="12" customFormat="true" ht="14.25" hidden="false" customHeight="true" outlineLevel="0" collapsed="false">
      <c r="A18" s="7" t="s">
        <v>13</v>
      </c>
      <c r="B18" s="8" t="s">
        <v>484</v>
      </c>
      <c r="C18" s="10" t="s">
        <v>483</v>
      </c>
      <c r="D18" s="10" t="s">
        <v>8</v>
      </c>
      <c r="E18" s="7" t="s">
        <v>139</v>
      </c>
    </row>
    <row r="19" s="12" customFormat="true" ht="14.25" hidden="false" customHeight="true" outlineLevel="0" collapsed="false">
      <c r="A19" s="7" t="s">
        <v>10</v>
      </c>
      <c r="B19" s="7" t="s">
        <v>485</v>
      </c>
      <c r="C19" s="10" t="s">
        <v>486</v>
      </c>
      <c r="D19" s="10" t="s">
        <v>18</v>
      </c>
      <c r="E19" s="11" t="s">
        <v>36</v>
      </c>
    </row>
    <row r="20" s="12" customFormat="true" ht="14.25" hidden="false" customHeight="true" outlineLevel="0" collapsed="false">
      <c r="A20" s="7" t="s">
        <v>13</v>
      </c>
      <c r="B20" s="8" t="s">
        <v>487</v>
      </c>
      <c r="C20" s="10" t="s">
        <v>486</v>
      </c>
      <c r="D20" s="10" t="s">
        <v>18</v>
      </c>
      <c r="E20" s="7" t="s">
        <v>139</v>
      </c>
    </row>
    <row r="21" s="12" customFormat="true" ht="14.25" hidden="false" customHeight="true" outlineLevel="0" collapsed="false">
      <c r="A21" s="7" t="s">
        <v>10</v>
      </c>
      <c r="B21" s="7" t="s">
        <v>488</v>
      </c>
      <c r="C21" s="10" t="s">
        <v>489</v>
      </c>
      <c r="D21" s="10" t="s">
        <v>18</v>
      </c>
      <c r="E21" s="11" t="s">
        <v>43</v>
      </c>
    </row>
    <row r="22" s="12" customFormat="true" ht="14.25" hidden="false" customHeight="true" outlineLevel="0" collapsed="false">
      <c r="A22" s="7" t="s">
        <v>13</v>
      </c>
      <c r="B22" s="8" t="s">
        <v>490</v>
      </c>
      <c r="C22" s="10" t="s">
        <v>489</v>
      </c>
      <c r="D22" s="10" t="s">
        <v>18</v>
      </c>
      <c r="E22" s="11" t="s">
        <v>97</v>
      </c>
    </row>
    <row r="23" s="12" customFormat="true" ht="14.25" hidden="false" customHeight="true" outlineLevel="0" collapsed="false">
      <c r="A23" s="7" t="s">
        <v>10</v>
      </c>
      <c r="B23" s="7" t="s">
        <v>491</v>
      </c>
      <c r="C23" s="10" t="s">
        <v>492</v>
      </c>
      <c r="D23" s="10" t="s">
        <v>18</v>
      </c>
      <c r="E23" s="11" t="s">
        <v>43</v>
      </c>
    </row>
    <row r="24" s="12" customFormat="true" ht="14.25" hidden="false" customHeight="true" outlineLevel="0" collapsed="false">
      <c r="A24" s="7" t="s">
        <v>13</v>
      </c>
      <c r="B24" s="8" t="s">
        <v>493</v>
      </c>
      <c r="C24" s="10" t="s">
        <v>492</v>
      </c>
      <c r="D24" s="10" t="s">
        <v>18</v>
      </c>
      <c r="E24" s="11" t="s">
        <v>84</v>
      </c>
    </row>
    <row r="25" s="12" customFormat="true" ht="14.25" hidden="false" customHeight="true" outlineLevel="0" collapsed="false">
      <c r="A25" s="7" t="s">
        <v>10</v>
      </c>
      <c r="B25" s="7" t="s">
        <v>494</v>
      </c>
      <c r="C25" s="10" t="s">
        <v>495</v>
      </c>
      <c r="D25" s="10" t="s">
        <v>18</v>
      </c>
      <c r="E25" s="11" t="s">
        <v>43</v>
      </c>
    </row>
    <row r="26" s="12" customFormat="true" ht="14.25" hidden="false" customHeight="true" outlineLevel="0" collapsed="false">
      <c r="A26" s="7" t="s">
        <v>13</v>
      </c>
      <c r="B26" s="8" t="s">
        <v>496</v>
      </c>
      <c r="C26" s="10" t="s">
        <v>495</v>
      </c>
      <c r="D26" s="10" t="s">
        <v>18</v>
      </c>
      <c r="E26" s="11" t="s">
        <v>497</v>
      </c>
    </row>
    <row r="27" s="12" customFormat="true" ht="14.25" hidden="false" customHeight="true" outlineLevel="0" collapsed="false">
      <c r="A27" s="7" t="s">
        <v>10</v>
      </c>
      <c r="B27" s="7" t="s">
        <v>498</v>
      </c>
      <c r="C27" s="10" t="s">
        <v>499</v>
      </c>
      <c r="D27" s="10" t="s">
        <v>18</v>
      </c>
      <c r="E27" s="11" t="s">
        <v>43</v>
      </c>
    </row>
    <row r="28" s="12" customFormat="true" ht="14.25" hidden="false" customHeight="true" outlineLevel="0" collapsed="false">
      <c r="A28" s="7" t="s">
        <v>13</v>
      </c>
      <c r="B28" s="8" t="s">
        <v>500</v>
      </c>
      <c r="C28" s="10" t="s">
        <v>499</v>
      </c>
      <c r="D28" s="10" t="s">
        <v>18</v>
      </c>
      <c r="E28" s="42" t="s">
        <v>84</v>
      </c>
    </row>
    <row r="29" s="12" customFormat="true" ht="14.25" hidden="false" customHeight="true" outlineLevel="0" collapsed="false">
      <c r="A29" s="7" t="s">
        <v>10</v>
      </c>
      <c r="B29" s="7" t="s">
        <v>501</v>
      </c>
      <c r="C29" s="10" t="s">
        <v>502</v>
      </c>
      <c r="D29" s="10" t="s">
        <v>18</v>
      </c>
      <c r="E29" s="11" t="s">
        <v>43</v>
      </c>
    </row>
    <row r="30" s="12" customFormat="true" ht="14.25" hidden="false" customHeight="true" outlineLevel="0" collapsed="false">
      <c r="A30" s="7" t="s">
        <v>13</v>
      </c>
      <c r="B30" s="8" t="s">
        <v>503</v>
      </c>
      <c r="C30" s="10" t="s">
        <v>502</v>
      </c>
      <c r="D30" s="10" t="s">
        <v>18</v>
      </c>
      <c r="E30" s="42" t="s">
        <v>45</v>
      </c>
    </row>
    <row r="31" s="12" customFormat="true" ht="14.25" hidden="false" customHeight="true" outlineLevel="0" collapsed="false">
      <c r="A31" s="7" t="s">
        <v>10</v>
      </c>
      <c r="B31" s="7" t="s">
        <v>504</v>
      </c>
      <c r="C31" s="10" t="s">
        <v>505</v>
      </c>
      <c r="D31" s="10" t="s">
        <v>18</v>
      </c>
      <c r="E31" s="11" t="s">
        <v>75</v>
      </c>
    </row>
    <row r="32" s="12" customFormat="true" ht="14.25" hidden="false" customHeight="true" outlineLevel="0" collapsed="false">
      <c r="A32" s="7" t="s">
        <v>13</v>
      </c>
      <c r="B32" s="8" t="s">
        <v>506</v>
      </c>
      <c r="C32" s="10" t="s">
        <v>505</v>
      </c>
      <c r="D32" s="10" t="s">
        <v>18</v>
      </c>
      <c r="E32" s="42" t="s">
        <v>36</v>
      </c>
    </row>
    <row r="33" s="12" customFormat="true" ht="14.25" hidden="false" customHeight="true" outlineLevel="0" collapsed="false">
      <c r="A33" s="7" t="s">
        <v>10</v>
      </c>
      <c r="B33" s="7" t="s">
        <v>507</v>
      </c>
      <c r="C33" s="10" t="s">
        <v>508</v>
      </c>
      <c r="D33" s="10" t="s">
        <v>18</v>
      </c>
      <c r="E33" s="11" t="s">
        <v>75</v>
      </c>
    </row>
    <row r="34" s="12" customFormat="true" ht="14.25" hidden="false" customHeight="true" outlineLevel="0" collapsed="false">
      <c r="A34" s="7" t="s">
        <v>13</v>
      </c>
      <c r="B34" s="8" t="s">
        <v>509</v>
      </c>
      <c r="C34" s="10" t="s">
        <v>508</v>
      </c>
      <c r="D34" s="10" t="s">
        <v>18</v>
      </c>
      <c r="E34" s="42" t="s">
        <v>36</v>
      </c>
    </row>
    <row r="35" s="12" customFormat="true" ht="14.25" hidden="false" customHeight="true" outlineLevel="0" collapsed="false">
      <c r="A35" s="7" t="s">
        <v>10</v>
      </c>
      <c r="B35" s="7" t="s">
        <v>510</v>
      </c>
      <c r="C35" s="47" t="s">
        <v>511</v>
      </c>
      <c r="D35" s="10" t="s">
        <v>18</v>
      </c>
      <c r="E35" s="11" t="s">
        <v>75</v>
      </c>
    </row>
    <row r="36" s="12" customFormat="true" ht="14.25" hidden="false" customHeight="true" outlineLevel="0" collapsed="false">
      <c r="A36" s="7" t="s">
        <v>13</v>
      </c>
      <c r="B36" s="7" t="s">
        <v>512</v>
      </c>
      <c r="C36" s="10" t="s">
        <v>511</v>
      </c>
      <c r="D36" s="10" t="s">
        <v>18</v>
      </c>
      <c r="E36" s="11" t="s">
        <v>45</v>
      </c>
    </row>
    <row r="37" s="12" customFormat="true" ht="14.25" hidden="false" customHeight="true" outlineLevel="0" collapsed="false">
      <c r="A37" s="7" t="s">
        <v>10</v>
      </c>
      <c r="B37" s="7" t="s">
        <v>513</v>
      </c>
      <c r="C37" s="10" t="s">
        <v>514</v>
      </c>
      <c r="D37" s="10" t="s">
        <v>18</v>
      </c>
      <c r="E37" s="11" t="s">
        <v>75</v>
      </c>
    </row>
    <row r="38" s="12" customFormat="true" ht="14.25" hidden="false" customHeight="true" outlineLevel="0" collapsed="false">
      <c r="A38" s="7" t="s">
        <v>13</v>
      </c>
      <c r="B38" s="8" t="s">
        <v>515</v>
      </c>
      <c r="C38" s="10" t="s">
        <v>514</v>
      </c>
      <c r="D38" s="10" t="s">
        <v>18</v>
      </c>
      <c r="E38" s="42" t="s">
        <v>36</v>
      </c>
    </row>
    <row r="39" s="12" customFormat="true" ht="14.25" hidden="false" customHeight="true" outlineLevel="0" collapsed="false">
      <c r="A39" s="7" t="s">
        <v>10</v>
      </c>
      <c r="B39" s="7" t="s">
        <v>516</v>
      </c>
      <c r="C39" s="10" t="s">
        <v>517</v>
      </c>
      <c r="D39" s="10" t="s">
        <v>18</v>
      </c>
      <c r="E39" s="11" t="s">
        <v>75</v>
      </c>
    </row>
    <row r="40" s="12" customFormat="true" ht="14.25" hidden="false" customHeight="true" outlineLevel="0" collapsed="false">
      <c r="A40" s="7" t="s">
        <v>13</v>
      </c>
      <c r="B40" s="8" t="s">
        <v>518</v>
      </c>
      <c r="C40" s="10" t="s">
        <v>517</v>
      </c>
      <c r="D40" s="10" t="s">
        <v>18</v>
      </c>
      <c r="E40" s="42" t="s">
        <v>45</v>
      </c>
    </row>
    <row r="41" s="12" customFormat="true" ht="14.25" hidden="false" customHeight="true" outlineLevel="0" collapsed="false">
      <c r="A41" s="7" t="s">
        <v>10</v>
      </c>
      <c r="B41" s="7" t="s">
        <v>519</v>
      </c>
      <c r="C41" s="10" t="s">
        <v>520</v>
      </c>
      <c r="D41" s="10" t="s">
        <v>18</v>
      </c>
      <c r="E41" s="11" t="s">
        <v>75</v>
      </c>
    </row>
    <row r="42" s="12" customFormat="true" ht="14.25" hidden="false" customHeight="true" outlineLevel="0" collapsed="false">
      <c r="A42" s="10" t="s">
        <v>108</v>
      </c>
      <c r="B42" s="7" t="s">
        <v>521</v>
      </c>
      <c r="C42" s="10" t="s">
        <v>520</v>
      </c>
      <c r="D42" s="10" t="s">
        <v>18</v>
      </c>
      <c r="E42" s="7" t="s">
        <v>36</v>
      </c>
    </row>
    <row r="43" s="12" customFormat="true" ht="14.25" hidden="false" customHeight="true" outlineLevel="0" collapsed="false">
      <c r="A43" s="7" t="s">
        <v>10</v>
      </c>
      <c r="B43" s="7" t="s">
        <v>522</v>
      </c>
      <c r="C43" s="10" t="s">
        <v>523</v>
      </c>
      <c r="D43" s="10" t="s">
        <v>18</v>
      </c>
      <c r="E43" s="11" t="s">
        <v>75</v>
      </c>
    </row>
    <row r="44" s="12" customFormat="true" ht="14.25" hidden="false" customHeight="true" outlineLevel="0" collapsed="false">
      <c r="A44" s="7" t="s">
        <v>13</v>
      </c>
      <c r="B44" s="8" t="s">
        <v>524</v>
      </c>
      <c r="C44" s="10" t="s">
        <v>523</v>
      </c>
      <c r="D44" s="10" t="s">
        <v>18</v>
      </c>
      <c r="E44" s="42" t="s">
        <v>45</v>
      </c>
    </row>
    <row r="45" s="12" customFormat="true" ht="14.25" hidden="false" customHeight="true" outlineLevel="0" collapsed="false">
      <c r="A45" s="7" t="s">
        <v>10</v>
      </c>
      <c r="B45" s="7" t="s">
        <v>525</v>
      </c>
      <c r="C45" s="10" t="s">
        <v>526</v>
      </c>
      <c r="D45" s="10" t="s">
        <v>18</v>
      </c>
      <c r="E45" s="11" t="s">
        <v>75</v>
      </c>
    </row>
    <row r="46" s="12" customFormat="true" ht="14.25" hidden="false" customHeight="true" outlineLevel="0" collapsed="false">
      <c r="A46" s="7" t="s">
        <v>13</v>
      </c>
      <c r="B46" s="8" t="s">
        <v>527</v>
      </c>
      <c r="C46" s="10" t="s">
        <v>526</v>
      </c>
      <c r="D46" s="10" t="s">
        <v>18</v>
      </c>
      <c r="E46" s="42" t="s">
        <v>45</v>
      </c>
    </row>
    <row r="47" s="12" customFormat="true" ht="14.25" hidden="false" customHeight="true" outlineLevel="0" collapsed="false">
      <c r="A47" s="7" t="s">
        <v>10</v>
      </c>
      <c r="B47" s="7" t="s">
        <v>528</v>
      </c>
      <c r="C47" s="10" t="s">
        <v>529</v>
      </c>
      <c r="D47" s="10" t="s">
        <v>18</v>
      </c>
      <c r="E47" s="11" t="s">
        <v>75</v>
      </c>
    </row>
    <row r="48" s="12" customFormat="true" ht="14.25" hidden="false" customHeight="true" outlineLevel="0" collapsed="false">
      <c r="A48" s="7" t="s">
        <v>13</v>
      </c>
      <c r="B48" s="8" t="s">
        <v>530</v>
      </c>
      <c r="C48" s="10" t="s">
        <v>529</v>
      </c>
      <c r="D48" s="10" t="s">
        <v>18</v>
      </c>
      <c r="E48" s="42" t="s">
        <v>36</v>
      </c>
    </row>
    <row r="49" s="12" customFormat="true" ht="14.25" hidden="false" customHeight="true" outlineLevel="0" collapsed="false">
      <c r="A49" s="7" t="s">
        <v>10</v>
      </c>
      <c r="B49" s="7" t="s">
        <v>531</v>
      </c>
      <c r="C49" s="10" t="s">
        <v>532</v>
      </c>
      <c r="D49" s="10" t="s">
        <v>18</v>
      </c>
      <c r="E49" s="11" t="s">
        <v>75</v>
      </c>
    </row>
    <row r="50" s="12" customFormat="true" ht="14.25" hidden="false" customHeight="true" outlineLevel="0" collapsed="false">
      <c r="A50" s="10" t="s">
        <v>108</v>
      </c>
      <c r="B50" s="7" t="s">
        <v>533</v>
      </c>
      <c r="C50" s="10" t="s">
        <v>532</v>
      </c>
      <c r="D50" s="10" t="s">
        <v>18</v>
      </c>
      <c r="E50" s="11" t="s">
        <v>36</v>
      </c>
    </row>
    <row r="51" s="12" customFormat="true" ht="14.25" hidden="false" customHeight="true" outlineLevel="0" collapsed="false">
      <c r="A51" s="7" t="s">
        <v>10</v>
      </c>
      <c r="B51" s="7" t="s">
        <v>534</v>
      </c>
      <c r="C51" s="10" t="s">
        <v>535</v>
      </c>
      <c r="D51" s="10" t="s">
        <v>8</v>
      </c>
      <c r="E51" s="11" t="s">
        <v>75</v>
      </c>
    </row>
    <row r="52" s="12" customFormat="true" ht="14.25" hidden="false" customHeight="true" outlineLevel="0" collapsed="false">
      <c r="A52" s="7" t="s">
        <v>13</v>
      </c>
      <c r="B52" s="8" t="s">
        <v>536</v>
      </c>
      <c r="C52" s="10" t="s">
        <v>535</v>
      </c>
      <c r="D52" s="10" t="s">
        <v>8</v>
      </c>
      <c r="E52" s="42" t="s">
        <v>36</v>
      </c>
    </row>
    <row r="53" s="12" customFormat="true" ht="14.25" hidden="false" customHeight="true" outlineLevel="0" collapsed="false">
      <c r="A53" s="7" t="s">
        <v>10</v>
      </c>
      <c r="B53" s="7" t="s">
        <v>537</v>
      </c>
      <c r="C53" s="10" t="s">
        <v>538</v>
      </c>
      <c r="D53" s="10" t="s">
        <v>18</v>
      </c>
      <c r="E53" s="11" t="s">
        <v>75</v>
      </c>
    </row>
    <row r="54" s="12" customFormat="true" ht="14.25" hidden="false" customHeight="true" outlineLevel="0" collapsed="false">
      <c r="A54" s="10" t="s">
        <v>108</v>
      </c>
      <c r="B54" s="7" t="s">
        <v>539</v>
      </c>
      <c r="C54" s="10" t="s">
        <v>538</v>
      </c>
      <c r="D54" s="10" t="s">
        <v>18</v>
      </c>
      <c r="E54" s="7" t="s">
        <v>36</v>
      </c>
    </row>
    <row r="55" s="12" customFormat="true" ht="14.25" hidden="false" customHeight="true" outlineLevel="0" collapsed="false">
      <c r="A55" s="7" t="s">
        <v>10</v>
      </c>
      <c r="B55" s="7" t="s">
        <v>540</v>
      </c>
      <c r="C55" s="10" t="s">
        <v>541</v>
      </c>
      <c r="D55" s="10" t="s">
        <v>18</v>
      </c>
      <c r="E55" s="11" t="s">
        <v>75</v>
      </c>
    </row>
    <row r="56" s="12" customFormat="true" ht="14.25" hidden="false" customHeight="true" outlineLevel="0" collapsed="false">
      <c r="A56" s="7" t="s">
        <v>13</v>
      </c>
      <c r="B56" s="8" t="s">
        <v>542</v>
      </c>
      <c r="C56" s="10" t="s">
        <v>541</v>
      </c>
      <c r="D56" s="10" t="s">
        <v>18</v>
      </c>
      <c r="E56" s="42" t="s">
        <v>45</v>
      </c>
    </row>
    <row r="57" s="12" customFormat="true" ht="14.25" hidden="false" customHeight="true" outlineLevel="0" collapsed="false">
      <c r="A57" s="7" t="s">
        <v>10</v>
      </c>
      <c r="B57" s="7" t="s">
        <v>543</v>
      </c>
      <c r="C57" s="10" t="s">
        <v>544</v>
      </c>
      <c r="D57" s="10" t="s">
        <v>18</v>
      </c>
      <c r="E57" s="11" t="s">
        <v>75</v>
      </c>
    </row>
    <row r="58" s="12" customFormat="true" ht="14.25" hidden="false" customHeight="true" outlineLevel="0" collapsed="false">
      <c r="A58" s="7" t="s">
        <v>13</v>
      </c>
      <c r="B58" s="8" t="s">
        <v>545</v>
      </c>
      <c r="C58" s="10" t="s">
        <v>544</v>
      </c>
      <c r="D58" s="10" t="s">
        <v>18</v>
      </c>
      <c r="E58" s="42" t="s">
        <v>45</v>
      </c>
    </row>
    <row r="59" s="12" customFormat="true" ht="14.25" hidden="false" customHeight="true" outlineLevel="0" collapsed="false">
      <c r="A59" s="7" t="s">
        <v>10</v>
      </c>
      <c r="B59" s="7" t="s">
        <v>546</v>
      </c>
      <c r="C59" s="10" t="s">
        <v>547</v>
      </c>
      <c r="D59" s="10" t="s">
        <v>18</v>
      </c>
      <c r="E59" s="11" t="s">
        <v>75</v>
      </c>
    </row>
    <row r="60" s="12" customFormat="true" ht="14.25" hidden="false" customHeight="true" outlineLevel="0" collapsed="false">
      <c r="A60" s="7" t="s">
        <v>13</v>
      </c>
      <c r="B60" s="8" t="s">
        <v>548</v>
      </c>
      <c r="C60" s="10" t="s">
        <v>547</v>
      </c>
      <c r="D60" s="10" t="s">
        <v>18</v>
      </c>
      <c r="E60" s="42" t="s">
        <v>36</v>
      </c>
    </row>
    <row r="61" s="12" customFormat="true" ht="14.25" hidden="false" customHeight="true" outlineLevel="0" collapsed="false">
      <c r="A61" s="7" t="s">
        <v>10</v>
      </c>
      <c r="B61" s="7" t="s">
        <v>549</v>
      </c>
      <c r="C61" s="10" t="s">
        <v>550</v>
      </c>
      <c r="D61" s="10" t="s">
        <v>18</v>
      </c>
      <c r="E61" s="11" t="s">
        <v>75</v>
      </c>
    </row>
    <row r="62" s="12" customFormat="true" ht="14.25" hidden="false" customHeight="true" outlineLevel="0" collapsed="false">
      <c r="A62" s="8" t="s">
        <v>13</v>
      </c>
      <c r="B62" s="8" t="s">
        <v>551</v>
      </c>
      <c r="C62" s="10" t="s">
        <v>550</v>
      </c>
      <c r="D62" s="10" t="s">
        <v>18</v>
      </c>
      <c r="E62" s="42" t="s">
        <v>36</v>
      </c>
    </row>
    <row r="63" s="12" customFormat="true" ht="14.25" hidden="false" customHeight="true" outlineLevel="0" collapsed="false">
      <c r="A63" s="7" t="s">
        <v>10</v>
      </c>
      <c r="B63" s="7" t="s">
        <v>552</v>
      </c>
      <c r="C63" s="10" t="s">
        <v>553</v>
      </c>
      <c r="D63" s="10" t="s">
        <v>18</v>
      </c>
      <c r="E63" s="11" t="s">
        <v>75</v>
      </c>
    </row>
    <row r="64" s="12" customFormat="true" ht="14.25" hidden="false" customHeight="true" outlineLevel="0" collapsed="false">
      <c r="A64" s="10" t="s">
        <v>108</v>
      </c>
      <c r="B64" s="7" t="s">
        <v>554</v>
      </c>
      <c r="C64" s="10" t="s">
        <v>553</v>
      </c>
      <c r="D64" s="10" t="s">
        <v>18</v>
      </c>
      <c r="E64" s="11" t="s">
        <v>36</v>
      </c>
    </row>
    <row r="65" s="12" customFormat="true" ht="14.25" hidden="false" customHeight="true" outlineLevel="0" collapsed="false">
      <c r="A65" s="7" t="s">
        <v>10</v>
      </c>
      <c r="B65" s="7" t="s">
        <v>555</v>
      </c>
      <c r="C65" s="10" t="s">
        <v>556</v>
      </c>
      <c r="D65" s="10" t="s">
        <v>18</v>
      </c>
      <c r="E65" s="11" t="s">
        <v>102</v>
      </c>
    </row>
    <row r="66" s="12" customFormat="true" ht="14.25" hidden="false" customHeight="true" outlineLevel="0" collapsed="false">
      <c r="A66" s="7" t="s">
        <v>13</v>
      </c>
      <c r="B66" s="8" t="s">
        <v>557</v>
      </c>
      <c r="C66" s="10" t="s">
        <v>556</v>
      </c>
      <c r="D66" s="10" t="s">
        <v>18</v>
      </c>
      <c r="E66" s="42" t="s">
        <v>104</v>
      </c>
    </row>
    <row r="67" s="12" customFormat="true" ht="14.25" hidden="false" customHeight="true" outlineLevel="0" collapsed="false">
      <c r="A67" s="7" t="s">
        <v>10</v>
      </c>
      <c r="B67" s="7" t="s">
        <v>558</v>
      </c>
      <c r="C67" s="10" t="s">
        <v>559</v>
      </c>
      <c r="D67" s="10" t="s">
        <v>8</v>
      </c>
      <c r="E67" s="11" t="s">
        <v>248</v>
      </c>
    </row>
    <row r="68" s="12" customFormat="true" ht="14.25" hidden="false" customHeight="true" outlineLevel="0" collapsed="false">
      <c r="A68" s="10" t="s">
        <v>108</v>
      </c>
      <c r="B68" s="7" t="s">
        <v>560</v>
      </c>
      <c r="C68" s="10" t="s">
        <v>559</v>
      </c>
      <c r="D68" s="10" t="s">
        <v>8</v>
      </c>
      <c r="E68" s="11" t="s">
        <v>36</v>
      </c>
    </row>
    <row r="69" s="12" customFormat="true" ht="14.25" hidden="false" customHeight="true" outlineLevel="0" collapsed="false">
      <c r="A69" s="7" t="s">
        <v>10</v>
      </c>
      <c r="B69" s="7" t="s">
        <v>453</v>
      </c>
      <c r="C69" s="10" t="s">
        <v>452</v>
      </c>
      <c r="D69" s="10" t="s">
        <v>18</v>
      </c>
      <c r="E69" s="11" t="s">
        <v>248</v>
      </c>
    </row>
    <row r="70" s="12" customFormat="true" ht="14.25" hidden="false" customHeight="true" outlineLevel="0" collapsed="false">
      <c r="A70" s="7" t="s">
        <v>13</v>
      </c>
      <c r="B70" s="8" t="s">
        <v>196</v>
      </c>
      <c r="C70" s="10" t="s">
        <v>452</v>
      </c>
      <c r="D70" s="10" t="s">
        <v>18</v>
      </c>
      <c r="E70" s="42" t="s">
        <v>21</v>
      </c>
    </row>
    <row r="71" s="12" customFormat="true" ht="14.25" hidden="false" customHeight="true" outlineLevel="0" collapsed="false">
      <c r="A71" s="7" t="s">
        <v>10</v>
      </c>
      <c r="B71" s="7" t="s">
        <v>561</v>
      </c>
      <c r="C71" s="10" t="s">
        <v>562</v>
      </c>
      <c r="D71" s="10" t="s">
        <v>18</v>
      </c>
      <c r="E71" s="11" t="s">
        <v>248</v>
      </c>
    </row>
    <row r="72" s="12" customFormat="true" ht="14.25" hidden="false" customHeight="true" outlineLevel="0" collapsed="false">
      <c r="A72" s="7" t="s">
        <v>13</v>
      </c>
      <c r="B72" s="8" t="s">
        <v>563</v>
      </c>
      <c r="C72" s="10" t="s">
        <v>562</v>
      </c>
      <c r="D72" s="10" t="s">
        <v>18</v>
      </c>
      <c r="E72" s="42" t="s">
        <v>102</v>
      </c>
    </row>
    <row r="73" s="12" customFormat="true" ht="14.25" hidden="false" customHeight="true" outlineLevel="0" collapsed="false">
      <c r="A73" s="7" t="s">
        <v>10</v>
      </c>
      <c r="B73" s="7" t="s">
        <v>564</v>
      </c>
      <c r="C73" s="10" t="s">
        <v>565</v>
      </c>
      <c r="D73" s="10" t="s">
        <v>18</v>
      </c>
      <c r="E73" s="11" t="s">
        <v>248</v>
      </c>
    </row>
    <row r="74" s="12" customFormat="true" ht="14.25" hidden="false" customHeight="true" outlineLevel="0" collapsed="false">
      <c r="A74" s="7" t="s">
        <v>13</v>
      </c>
      <c r="B74" s="8" t="s">
        <v>566</v>
      </c>
      <c r="C74" s="10" t="s">
        <v>565</v>
      </c>
      <c r="D74" s="10" t="s">
        <v>18</v>
      </c>
      <c r="E74" s="42" t="s">
        <v>104</v>
      </c>
    </row>
    <row r="75" s="12" customFormat="true" ht="14.25" hidden="false" customHeight="true" outlineLevel="0" collapsed="false">
      <c r="A75" s="7" t="s">
        <v>10</v>
      </c>
      <c r="B75" s="7" t="s">
        <v>567</v>
      </c>
      <c r="C75" s="10" t="s">
        <v>568</v>
      </c>
      <c r="D75" s="10" t="s">
        <v>18</v>
      </c>
      <c r="E75" s="11" t="s">
        <v>569</v>
      </c>
    </row>
    <row r="76" s="12" customFormat="true" ht="14.25" hidden="false" customHeight="true" outlineLevel="0" collapsed="false">
      <c r="A76" s="7" t="s">
        <v>13</v>
      </c>
      <c r="B76" s="8" t="s">
        <v>570</v>
      </c>
      <c r="C76" s="10" t="s">
        <v>568</v>
      </c>
      <c r="D76" s="10" t="s">
        <v>18</v>
      </c>
      <c r="E76" s="42" t="s">
        <v>102</v>
      </c>
    </row>
    <row r="77" s="12" customFormat="true" ht="14.25" hidden="false" customHeight="true" outlineLevel="0" collapsed="false">
      <c r="A77" s="7" t="s">
        <v>10</v>
      </c>
      <c r="B77" s="7" t="s">
        <v>571</v>
      </c>
      <c r="C77" s="10" t="s">
        <v>572</v>
      </c>
      <c r="D77" s="10" t="s">
        <v>8</v>
      </c>
      <c r="E77" s="11" t="s">
        <v>569</v>
      </c>
    </row>
    <row r="78" s="12" customFormat="true" ht="14.25" hidden="false" customHeight="true" outlineLevel="0" collapsed="false">
      <c r="A78" s="7" t="s">
        <v>13</v>
      </c>
      <c r="B78" s="8" t="s">
        <v>573</v>
      </c>
      <c r="C78" s="10" t="s">
        <v>572</v>
      </c>
      <c r="D78" s="10" t="s">
        <v>8</v>
      </c>
      <c r="E78" s="42" t="s">
        <v>102</v>
      </c>
    </row>
    <row r="79" s="12" customFormat="true" ht="14.25" hidden="false" customHeight="true" outlineLevel="0" collapsed="false">
      <c r="A79" s="7" t="s">
        <v>10</v>
      </c>
      <c r="B79" s="7" t="s">
        <v>574</v>
      </c>
      <c r="C79" s="10" t="s">
        <v>575</v>
      </c>
      <c r="D79" s="10" t="s">
        <v>18</v>
      </c>
      <c r="E79" s="11" t="s">
        <v>110</v>
      </c>
    </row>
    <row r="80" s="12" customFormat="true" ht="14.25" hidden="false" customHeight="true" outlineLevel="0" collapsed="false">
      <c r="A80" s="7" t="s">
        <v>13</v>
      </c>
      <c r="B80" s="8" t="s">
        <v>576</v>
      </c>
      <c r="C80" s="10" t="s">
        <v>575</v>
      </c>
      <c r="D80" s="10" t="s">
        <v>18</v>
      </c>
      <c r="E80" s="42" t="s">
        <v>219</v>
      </c>
    </row>
    <row r="81" s="12" customFormat="true" ht="14.25" hidden="false" customHeight="true" outlineLevel="0" collapsed="false">
      <c r="A81" s="7" t="s">
        <v>10</v>
      </c>
      <c r="B81" s="7" t="s">
        <v>577</v>
      </c>
      <c r="C81" s="10" t="s">
        <v>578</v>
      </c>
      <c r="D81" s="10" t="s">
        <v>8</v>
      </c>
      <c r="E81" s="11" t="s">
        <v>110</v>
      </c>
    </row>
    <row r="82" s="12" customFormat="true" ht="14.25" hidden="false" customHeight="true" outlineLevel="0" collapsed="false">
      <c r="A82" s="7" t="s">
        <v>13</v>
      </c>
      <c r="B82" s="7" t="s">
        <v>579</v>
      </c>
      <c r="C82" s="10" t="s">
        <v>578</v>
      </c>
      <c r="D82" s="10" t="s">
        <v>8</v>
      </c>
      <c r="E82" s="11" t="s">
        <v>219</v>
      </c>
    </row>
    <row r="83" s="12" customFormat="true" ht="14.25" hidden="false" customHeight="true" outlineLevel="0" collapsed="false">
      <c r="A83" s="7" t="s">
        <v>10</v>
      </c>
      <c r="B83" s="8" t="s">
        <v>580</v>
      </c>
      <c r="C83" s="10" t="s">
        <v>581</v>
      </c>
      <c r="D83" s="10" t="s">
        <v>18</v>
      </c>
      <c r="E83" s="11" t="s">
        <v>152</v>
      </c>
    </row>
    <row r="84" s="12" customFormat="true" ht="14.25" hidden="false" customHeight="true" outlineLevel="0" collapsed="false">
      <c r="A84" s="7" t="s">
        <v>13</v>
      </c>
      <c r="B84" s="8" t="s">
        <v>582</v>
      </c>
      <c r="C84" s="10" t="s">
        <v>581</v>
      </c>
      <c r="D84" s="10" t="s">
        <v>18</v>
      </c>
      <c r="E84" s="11" t="s">
        <v>236</v>
      </c>
    </row>
    <row r="85" s="12" customFormat="true" ht="14.25" hidden="false" customHeight="true" outlineLevel="0" collapsed="false">
      <c r="A85" s="7" t="s">
        <v>10</v>
      </c>
      <c r="B85" s="8" t="s">
        <v>583</v>
      </c>
      <c r="C85" s="10" t="s">
        <v>584</v>
      </c>
      <c r="D85" s="10" t="s">
        <v>18</v>
      </c>
      <c r="E85" s="11" t="s">
        <v>41</v>
      </c>
    </row>
    <row r="86" s="12" customFormat="true" ht="14.25" hidden="false" customHeight="true" outlineLevel="0" collapsed="false">
      <c r="A86" s="7" t="s">
        <v>13</v>
      </c>
      <c r="B86" s="8" t="s">
        <v>585</v>
      </c>
      <c r="C86" s="10" t="s">
        <v>584</v>
      </c>
      <c r="D86" s="10" t="s">
        <v>18</v>
      </c>
      <c r="E86" s="11" t="s">
        <v>586</v>
      </c>
    </row>
    <row r="87" s="12" customFormat="true" ht="14.25" hidden="false" customHeight="true" outlineLevel="0" collapsed="false">
      <c r="A87" s="7" t="s">
        <v>10</v>
      </c>
      <c r="B87" s="8" t="s">
        <v>587</v>
      </c>
      <c r="C87" s="10" t="s">
        <v>116</v>
      </c>
      <c r="D87" s="10" t="s">
        <v>18</v>
      </c>
      <c r="E87" s="11" t="s">
        <v>118</v>
      </c>
    </row>
    <row r="88" s="12" customFormat="true" ht="14.25" hidden="false" customHeight="true" outlineLevel="0" collapsed="false">
      <c r="A88" s="7" t="s">
        <v>13</v>
      </c>
      <c r="B88" s="8" t="s">
        <v>119</v>
      </c>
      <c r="C88" s="10" t="s">
        <v>116</v>
      </c>
      <c r="D88" s="10" t="s">
        <v>18</v>
      </c>
      <c r="E88" s="11" t="s">
        <v>120</v>
      </c>
    </row>
    <row r="89" s="12" customFormat="true" ht="14.25" hidden="false" customHeight="true" outlineLevel="0" collapsed="false">
      <c r="A89" s="7" t="s">
        <v>10</v>
      </c>
      <c r="B89" s="8" t="s">
        <v>588</v>
      </c>
      <c r="C89" s="10" t="s">
        <v>589</v>
      </c>
      <c r="D89" s="10" t="s">
        <v>18</v>
      </c>
      <c r="E89" s="11" t="s">
        <v>118</v>
      </c>
    </row>
    <row r="90" s="12" customFormat="true" ht="14.25" hidden="false" customHeight="true" outlineLevel="0" collapsed="false">
      <c r="A90" s="7" t="s">
        <v>13</v>
      </c>
      <c r="B90" s="8" t="s">
        <v>590</v>
      </c>
      <c r="C90" s="10" t="s">
        <v>589</v>
      </c>
      <c r="D90" s="10" t="s">
        <v>18</v>
      </c>
      <c r="E90" s="11" t="s">
        <v>41</v>
      </c>
    </row>
    <row r="91" s="12" customFormat="true" ht="14.25" hidden="false" customHeight="true" outlineLevel="0" collapsed="false">
      <c r="A91" s="7" t="s">
        <v>10</v>
      </c>
      <c r="B91" s="8" t="s">
        <v>591</v>
      </c>
      <c r="C91" s="10" t="s">
        <v>592</v>
      </c>
      <c r="D91" s="10" t="s">
        <v>18</v>
      </c>
      <c r="E91" s="11" t="s">
        <v>118</v>
      </c>
    </row>
    <row r="92" s="12" customFormat="true" ht="14.25" hidden="false" customHeight="true" outlineLevel="0" collapsed="false">
      <c r="A92" s="7" t="s">
        <v>10</v>
      </c>
      <c r="B92" s="8" t="s">
        <v>593</v>
      </c>
      <c r="C92" s="10" t="s">
        <v>594</v>
      </c>
      <c r="D92" s="10" t="s">
        <v>18</v>
      </c>
      <c r="E92" s="11" t="s">
        <v>100</v>
      </c>
    </row>
    <row r="93" s="12" customFormat="true" ht="14.25" hidden="false" customHeight="true" outlineLevel="0" collapsed="false">
      <c r="A93" s="7" t="s">
        <v>13</v>
      </c>
      <c r="B93" s="8" t="s">
        <v>595</v>
      </c>
      <c r="C93" s="10" t="s">
        <v>594</v>
      </c>
      <c r="D93" s="10" t="s">
        <v>18</v>
      </c>
      <c r="E93" s="11" t="s">
        <v>277</v>
      </c>
    </row>
    <row r="94" s="12" customFormat="true" ht="14.25" hidden="false" customHeight="true" outlineLevel="0" collapsed="false">
      <c r="A94" s="7" t="s">
        <v>10</v>
      </c>
      <c r="B94" s="8" t="s">
        <v>596</v>
      </c>
      <c r="C94" s="10" t="s">
        <v>597</v>
      </c>
      <c r="D94" s="10" t="s">
        <v>8</v>
      </c>
      <c r="E94" s="11" t="s">
        <v>160</v>
      </c>
    </row>
    <row r="95" s="12" customFormat="true" ht="14.25" hidden="false" customHeight="true" outlineLevel="0" collapsed="false">
      <c r="A95" s="7" t="s">
        <v>13</v>
      </c>
      <c r="B95" s="8" t="s">
        <v>598</v>
      </c>
      <c r="C95" s="10" t="s">
        <v>597</v>
      </c>
      <c r="D95" s="10" t="s">
        <v>8</v>
      </c>
      <c r="E95" s="11" t="s">
        <v>205</v>
      </c>
    </row>
    <row r="96" s="12" customFormat="true" ht="14.25" hidden="false" customHeight="true" outlineLevel="0" collapsed="false">
      <c r="A96" s="7" t="s">
        <v>10</v>
      </c>
      <c r="B96" s="8" t="s">
        <v>599</v>
      </c>
      <c r="C96" s="10" t="s">
        <v>600</v>
      </c>
      <c r="D96" s="10" t="s">
        <v>8</v>
      </c>
      <c r="E96" s="11" t="s">
        <v>160</v>
      </c>
    </row>
    <row r="97" s="12" customFormat="true" ht="14.25" hidden="false" customHeight="true" outlineLevel="0" collapsed="false">
      <c r="A97" s="7" t="s">
        <v>13</v>
      </c>
      <c r="B97" s="8" t="s">
        <v>601</v>
      </c>
      <c r="C97" s="10" t="s">
        <v>600</v>
      </c>
      <c r="D97" s="10" t="s">
        <v>8</v>
      </c>
      <c r="E97" s="11" t="s">
        <v>205</v>
      </c>
    </row>
    <row r="98" s="12" customFormat="true" ht="14.25" hidden="false" customHeight="true" outlineLevel="0" collapsed="false">
      <c r="A98" s="7" t="s">
        <v>10</v>
      </c>
      <c r="B98" s="8" t="s">
        <v>602</v>
      </c>
      <c r="C98" s="10" t="s">
        <v>603</v>
      </c>
      <c r="D98" s="10" t="s">
        <v>18</v>
      </c>
      <c r="E98" s="11" t="s">
        <v>165</v>
      </c>
    </row>
    <row r="99" s="12" customFormat="true" ht="14.25" hidden="false" customHeight="true" outlineLevel="0" collapsed="false">
      <c r="A99" s="7" t="s">
        <v>13</v>
      </c>
      <c r="B99" s="8" t="s">
        <v>604</v>
      </c>
      <c r="C99" s="10" t="s">
        <v>603</v>
      </c>
      <c r="D99" s="10" t="s">
        <v>18</v>
      </c>
      <c r="E99" s="11" t="s">
        <v>118</v>
      </c>
    </row>
    <row r="100" s="12" customFormat="true" ht="14.25" hidden="false" customHeight="true" outlineLevel="0" collapsed="false">
      <c r="A100" s="7" t="s">
        <v>10</v>
      </c>
      <c r="B100" s="8" t="s">
        <v>605</v>
      </c>
      <c r="C100" s="10" t="s">
        <v>606</v>
      </c>
      <c r="D100" s="10" t="s">
        <v>18</v>
      </c>
      <c r="E100" s="11" t="s">
        <v>165</v>
      </c>
    </row>
    <row r="101" s="12" customFormat="true" ht="14.25" hidden="false" customHeight="true" outlineLevel="0" collapsed="false">
      <c r="A101" s="7" t="s">
        <v>13</v>
      </c>
      <c r="B101" s="8" t="s">
        <v>607</v>
      </c>
      <c r="C101" s="10" t="s">
        <v>606</v>
      </c>
      <c r="D101" s="10" t="s">
        <v>18</v>
      </c>
      <c r="E101" s="11" t="s">
        <v>118</v>
      </c>
    </row>
    <row r="102" s="12" customFormat="true" ht="14.25" hidden="false" customHeight="true" outlineLevel="0" collapsed="false">
      <c r="A102" s="7" t="s">
        <v>10</v>
      </c>
      <c r="B102" s="8" t="s">
        <v>239</v>
      </c>
      <c r="C102" s="10" t="s">
        <v>238</v>
      </c>
      <c r="D102" s="10" t="s">
        <v>18</v>
      </c>
      <c r="E102" s="11" t="s">
        <v>165</v>
      </c>
    </row>
    <row r="103" s="12" customFormat="true" ht="14.25" hidden="false" customHeight="true" outlineLevel="0" collapsed="false">
      <c r="A103" s="7" t="s">
        <v>13</v>
      </c>
      <c r="B103" s="8" t="s">
        <v>240</v>
      </c>
      <c r="C103" s="10" t="s">
        <v>238</v>
      </c>
      <c r="D103" s="10" t="s">
        <v>18</v>
      </c>
      <c r="E103" s="11" t="s">
        <v>118</v>
      </c>
    </row>
    <row r="104" s="12" customFormat="true" ht="14.25" hidden="false" customHeight="true" outlineLevel="0" collapsed="false">
      <c r="A104" s="7" t="s">
        <v>10</v>
      </c>
      <c r="B104" s="8" t="s">
        <v>261</v>
      </c>
      <c r="C104" s="10" t="s">
        <v>260</v>
      </c>
      <c r="D104" s="10" t="s">
        <v>18</v>
      </c>
      <c r="E104" s="11" t="s">
        <v>165</v>
      </c>
    </row>
    <row r="105" s="12" customFormat="true" ht="14.25" hidden="false" customHeight="true" outlineLevel="0" collapsed="false">
      <c r="A105" s="7" t="s">
        <v>13</v>
      </c>
      <c r="B105" s="8" t="s">
        <v>262</v>
      </c>
      <c r="C105" s="10" t="s">
        <v>260</v>
      </c>
      <c r="D105" s="10" t="s">
        <v>18</v>
      </c>
      <c r="E105" s="11" t="s">
        <v>118</v>
      </c>
    </row>
    <row r="106" s="12" customFormat="true" ht="14.25" hidden="false" customHeight="true" outlineLevel="0" collapsed="false">
      <c r="A106" s="7" t="s">
        <v>10</v>
      </c>
      <c r="B106" s="8" t="s">
        <v>164</v>
      </c>
      <c r="C106" s="10" t="s">
        <v>163</v>
      </c>
      <c r="D106" s="10" t="s">
        <v>18</v>
      </c>
      <c r="E106" s="11" t="s">
        <v>165</v>
      </c>
    </row>
    <row r="107" s="12" customFormat="true" ht="14.25" hidden="false" customHeight="true" outlineLevel="0" collapsed="false">
      <c r="A107" s="7" t="s">
        <v>13</v>
      </c>
      <c r="B107" s="8" t="s">
        <v>166</v>
      </c>
      <c r="C107" s="10" t="s">
        <v>163</v>
      </c>
      <c r="D107" s="10" t="s">
        <v>18</v>
      </c>
      <c r="E107" s="11" t="s">
        <v>100</v>
      </c>
    </row>
    <row r="108" s="12" customFormat="true" ht="14.25" hidden="false" customHeight="true" outlineLevel="0" collapsed="false">
      <c r="A108" s="7" t="s">
        <v>10</v>
      </c>
      <c r="B108" s="8" t="s">
        <v>608</v>
      </c>
      <c r="C108" s="10" t="s">
        <v>609</v>
      </c>
      <c r="D108" s="10" t="s">
        <v>18</v>
      </c>
      <c r="E108" s="11" t="s">
        <v>165</v>
      </c>
    </row>
    <row r="109" s="12" customFormat="true" ht="14.25" hidden="false" customHeight="true" outlineLevel="0" collapsed="false">
      <c r="A109" s="7" t="s">
        <v>13</v>
      </c>
      <c r="B109" s="8" t="s">
        <v>610</v>
      </c>
      <c r="C109" s="10" t="s">
        <v>609</v>
      </c>
      <c r="D109" s="10" t="s">
        <v>18</v>
      </c>
      <c r="E109" s="11" t="s">
        <v>100</v>
      </c>
    </row>
    <row r="110" s="12" customFormat="true" ht="14.25" hidden="false" customHeight="true" outlineLevel="0" collapsed="false">
      <c r="A110" s="7" t="s">
        <v>10</v>
      </c>
      <c r="B110" s="8" t="s">
        <v>419</v>
      </c>
      <c r="C110" s="10" t="s">
        <v>418</v>
      </c>
      <c r="D110" s="10" t="s">
        <v>18</v>
      </c>
      <c r="E110" s="11" t="s">
        <v>165</v>
      </c>
    </row>
    <row r="111" s="12" customFormat="true" ht="14.25" hidden="false" customHeight="true" outlineLevel="0" collapsed="false">
      <c r="A111" s="7" t="s">
        <v>13</v>
      </c>
      <c r="B111" s="8" t="s">
        <v>420</v>
      </c>
      <c r="C111" s="10" t="s">
        <v>418</v>
      </c>
      <c r="D111" s="10" t="s">
        <v>18</v>
      </c>
      <c r="E111" s="11" t="s">
        <v>100</v>
      </c>
    </row>
    <row r="112" s="12" customFormat="true" ht="14.25" hidden="false" customHeight="true" outlineLevel="0" collapsed="false">
      <c r="A112" s="7" t="s">
        <v>10</v>
      </c>
      <c r="B112" s="8" t="s">
        <v>423</v>
      </c>
      <c r="C112" s="10" t="s">
        <v>422</v>
      </c>
      <c r="D112" s="10" t="s">
        <v>18</v>
      </c>
      <c r="E112" s="11" t="s">
        <v>165</v>
      </c>
    </row>
    <row r="113" s="12" customFormat="true" ht="14.25" hidden="false" customHeight="true" outlineLevel="0" collapsed="false">
      <c r="A113" s="7" t="s">
        <v>13</v>
      </c>
      <c r="B113" s="8" t="s">
        <v>424</v>
      </c>
      <c r="C113" s="10" t="s">
        <v>422</v>
      </c>
      <c r="D113" s="10" t="s">
        <v>18</v>
      </c>
      <c r="E113" s="11" t="s">
        <v>100</v>
      </c>
    </row>
    <row r="114" s="12" customFormat="true" ht="14.25" hidden="false" customHeight="true" outlineLevel="0" collapsed="false">
      <c r="A114" s="7" t="s">
        <v>10</v>
      </c>
      <c r="B114" s="8" t="s">
        <v>380</v>
      </c>
      <c r="C114" s="10" t="s">
        <v>379</v>
      </c>
      <c r="D114" s="10" t="s">
        <v>8</v>
      </c>
      <c r="E114" s="11" t="s">
        <v>165</v>
      </c>
    </row>
    <row r="115" s="12" customFormat="true" ht="14.25" hidden="false" customHeight="true" outlineLevel="0" collapsed="false">
      <c r="A115" s="7" t="s">
        <v>13</v>
      </c>
      <c r="B115" s="8" t="s">
        <v>381</v>
      </c>
      <c r="C115" s="10" t="s">
        <v>379</v>
      </c>
      <c r="D115" s="10" t="s">
        <v>8</v>
      </c>
      <c r="E115" s="11" t="s">
        <v>100</v>
      </c>
    </row>
    <row r="116" s="12" customFormat="true" ht="14.25" hidden="false" customHeight="true" outlineLevel="0" collapsed="false">
      <c r="A116" s="7" t="s">
        <v>10</v>
      </c>
      <c r="B116" s="8" t="s">
        <v>611</v>
      </c>
      <c r="C116" s="10" t="s">
        <v>612</v>
      </c>
      <c r="D116" s="10" t="s">
        <v>18</v>
      </c>
      <c r="E116" s="11" t="s">
        <v>165</v>
      </c>
    </row>
    <row r="117" s="12" customFormat="true" ht="14.25" hidden="false" customHeight="true" outlineLevel="0" collapsed="false">
      <c r="A117" s="7" t="s">
        <v>13</v>
      </c>
      <c r="B117" s="8" t="s">
        <v>613</v>
      </c>
      <c r="C117" s="10" t="s">
        <v>612</v>
      </c>
      <c r="D117" s="10" t="s">
        <v>18</v>
      </c>
      <c r="E117" s="11" t="s">
        <v>100</v>
      </c>
    </row>
    <row r="118" s="12" customFormat="true" ht="14.25" hidden="false" customHeight="true" outlineLevel="0" collapsed="false">
      <c r="A118" s="7" t="s">
        <v>10</v>
      </c>
      <c r="B118" s="8" t="s">
        <v>128</v>
      </c>
      <c r="C118" s="10" t="s">
        <v>127</v>
      </c>
      <c r="D118" s="10" t="s">
        <v>8</v>
      </c>
      <c r="E118" s="11" t="s">
        <v>129</v>
      </c>
    </row>
    <row r="119" s="12" customFormat="true" ht="14.25" hidden="false" customHeight="true" outlineLevel="0" collapsed="false">
      <c r="A119" s="7" t="s">
        <v>13</v>
      </c>
      <c r="B119" s="8" t="s">
        <v>130</v>
      </c>
      <c r="C119" s="10" t="s">
        <v>127</v>
      </c>
      <c r="D119" s="10" t="s">
        <v>8</v>
      </c>
      <c r="E119" s="7" t="s">
        <v>75</v>
      </c>
    </row>
    <row r="120" s="12" customFormat="true" ht="14.25" hidden="false" customHeight="true" outlineLevel="0" collapsed="false">
      <c r="A120" s="7" t="s">
        <v>10</v>
      </c>
      <c r="B120" s="8" t="s">
        <v>614</v>
      </c>
      <c r="C120" s="10" t="s">
        <v>615</v>
      </c>
      <c r="D120" s="10" t="s">
        <v>18</v>
      </c>
      <c r="E120" s="11" t="s">
        <v>129</v>
      </c>
    </row>
    <row r="121" s="12" customFormat="true" ht="14.25" hidden="false" customHeight="true" outlineLevel="0" collapsed="false">
      <c r="A121" s="7" t="s">
        <v>13</v>
      </c>
      <c r="B121" s="8" t="s">
        <v>616</v>
      </c>
      <c r="C121" s="10" t="s">
        <v>615</v>
      </c>
      <c r="D121" s="10" t="s">
        <v>18</v>
      </c>
      <c r="E121" s="7" t="s">
        <v>617</v>
      </c>
    </row>
    <row r="122" s="12" customFormat="true" ht="14.25" hidden="false" customHeight="true" outlineLevel="0" collapsed="false">
      <c r="A122" s="7" t="s">
        <v>10</v>
      </c>
      <c r="B122" s="8" t="s">
        <v>618</v>
      </c>
      <c r="C122" s="10" t="s">
        <v>619</v>
      </c>
      <c r="D122" s="10" t="s">
        <v>18</v>
      </c>
      <c r="E122" s="11" t="s">
        <v>125</v>
      </c>
    </row>
    <row r="123" s="12" customFormat="true" ht="14.25" hidden="false" customHeight="true" outlineLevel="0" collapsed="false">
      <c r="A123" s="7" t="s">
        <v>13</v>
      </c>
      <c r="B123" s="8" t="s">
        <v>620</v>
      </c>
      <c r="C123" s="10" t="s">
        <v>619</v>
      </c>
      <c r="D123" s="10" t="s">
        <v>18</v>
      </c>
      <c r="E123" s="11" t="s">
        <v>129</v>
      </c>
    </row>
    <row r="124" s="12" customFormat="true" ht="14.25" hidden="false" customHeight="true" outlineLevel="0" collapsed="false">
      <c r="A124" s="7" t="s">
        <v>10</v>
      </c>
      <c r="B124" s="8" t="s">
        <v>621</v>
      </c>
      <c r="C124" s="10" t="s">
        <v>622</v>
      </c>
      <c r="D124" s="10" t="s">
        <v>18</v>
      </c>
      <c r="E124" s="11" t="s">
        <v>125</v>
      </c>
    </row>
    <row r="125" s="12" customFormat="true" ht="14.25" hidden="false" customHeight="true" outlineLevel="0" collapsed="false">
      <c r="A125" s="7" t="s">
        <v>13</v>
      </c>
      <c r="B125" s="8" t="s">
        <v>623</v>
      </c>
      <c r="C125" s="10" t="s">
        <v>622</v>
      </c>
      <c r="D125" s="10" t="s">
        <v>18</v>
      </c>
      <c r="E125" s="11" t="s">
        <v>129</v>
      </c>
    </row>
    <row r="126" s="12" customFormat="true" ht="14.25" hidden="false" customHeight="true" outlineLevel="0" collapsed="false">
      <c r="A126" s="7" t="s">
        <v>10</v>
      </c>
      <c r="B126" s="8" t="s">
        <v>624</v>
      </c>
      <c r="C126" s="10" t="s">
        <v>625</v>
      </c>
      <c r="D126" s="10" t="s">
        <v>18</v>
      </c>
      <c r="E126" s="11" t="s">
        <v>125</v>
      </c>
    </row>
    <row r="127" s="12" customFormat="true" ht="14.25" hidden="false" customHeight="true" outlineLevel="0" collapsed="false">
      <c r="A127" s="7" t="s">
        <v>13</v>
      </c>
      <c r="B127" s="8" t="s">
        <v>626</v>
      </c>
      <c r="C127" s="10" t="s">
        <v>625</v>
      </c>
      <c r="D127" s="10" t="s">
        <v>18</v>
      </c>
      <c r="E127" s="11" t="s">
        <v>129</v>
      </c>
    </row>
    <row r="128" s="12" customFormat="true" ht="14.25" hidden="false" customHeight="true" outlineLevel="0" collapsed="false">
      <c r="A128" s="7" t="s">
        <v>10</v>
      </c>
      <c r="B128" s="8" t="s">
        <v>627</v>
      </c>
      <c r="C128" s="10" t="s">
        <v>628</v>
      </c>
      <c r="D128" s="10" t="s">
        <v>8</v>
      </c>
      <c r="E128" s="11" t="s">
        <v>125</v>
      </c>
    </row>
    <row r="129" s="12" customFormat="true" ht="14.25" hidden="false" customHeight="true" outlineLevel="0" collapsed="false">
      <c r="A129" s="7" t="s">
        <v>13</v>
      </c>
      <c r="B129" s="8" t="s">
        <v>629</v>
      </c>
      <c r="C129" s="10" t="s">
        <v>628</v>
      </c>
      <c r="D129" s="10" t="s">
        <v>8</v>
      </c>
      <c r="E129" s="11" t="s">
        <v>129</v>
      </c>
    </row>
    <row r="130" s="12" customFormat="true" ht="14.25" hidden="false" customHeight="true" outlineLevel="0" collapsed="false">
      <c r="A130" s="7" t="s">
        <v>10</v>
      </c>
      <c r="B130" s="8" t="s">
        <v>630</v>
      </c>
      <c r="C130" s="10" t="s">
        <v>631</v>
      </c>
      <c r="D130" s="10" t="s">
        <v>8</v>
      </c>
      <c r="E130" s="11" t="s">
        <v>125</v>
      </c>
    </row>
    <row r="131" s="12" customFormat="true" ht="14.25" hidden="false" customHeight="true" outlineLevel="0" collapsed="false">
      <c r="A131" s="7" t="s">
        <v>13</v>
      </c>
      <c r="B131" s="8" t="s">
        <v>632</v>
      </c>
      <c r="C131" s="10" t="s">
        <v>631</v>
      </c>
      <c r="D131" s="10" t="s">
        <v>8</v>
      </c>
      <c r="E131" s="11" t="s">
        <v>129</v>
      </c>
    </row>
    <row r="132" s="12" customFormat="true" ht="14.25" hidden="false" customHeight="true" outlineLevel="0" collapsed="false">
      <c r="A132" s="7" t="s">
        <v>10</v>
      </c>
      <c r="B132" s="8" t="s">
        <v>633</v>
      </c>
      <c r="C132" s="10" t="s">
        <v>634</v>
      </c>
      <c r="D132" s="10" t="s">
        <v>18</v>
      </c>
      <c r="E132" s="11" t="s">
        <v>125</v>
      </c>
    </row>
    <row r="133" s="12" customFormat="true" ht="14.25" hidden="false" customHeight="true" outlineLevel="0" collapsed="false">
      <c r="A133" s="7" t="s">
        <v>13</v>
      </c>
      <c r="B133" s="8" t="s">
        <v>635</v>
      </c>
      <c r="C133" s="10" t="s">
        <v>634</v>
      </c>
      <c r="D133" s="10" t="s">
        <v>18</v>
      </c>
      <c r="E133" s="11" t="s">
        <v>129</v>
      </c>
    </row>
    <row r="134" s="12" customFormat="true" ht="14.25" hidden="false" customHeight="true" outlineLevel="0" collapsed="false">
      <c r="A134" s="7" t="s">
        <v>10</v>
      </c>
      <c r="B134" s="8" t="s">
        <v>636</v>
      </c>
      <c r="C134" s="10" t="s">
        <v>637</v>
      </c>
      <c r="D134" s="10" t="s">
        <v>18</v>
      </c>
      <c r="E134" s="11" t="s">
        <v>125</v>
      </c>
    </row>
    <row r="135" s="12" customFormat="true" ht="14.25" hidden="false" customHeight="true" outlineLevel="0" collapsed="false">
      <c r="A135" s="7" t="s">
        <v>13</v>
      </c>
      <c r="B135" s="8" t="s">
        <v>638</v>
      </c>
      <c r="C135" s="10" t="s">
        <v>637</v>
      </c>
      <c r="D135" s="10" t="s">
        <v>18</v>
      </c>
      <c r="E135" s="11" t="s">
        <v>129</v>
      </c>
    </row>
    <row r="136" s="12" customFormat="true" ht="14.25" hidden="false" customHeight="true" outlineLevel="0" collapsed="false">
      <c r="A136" s="7" t="s">
        <v>10</v>
      </c>
      <c r="B136" s="8" t="s">
        <v>639</v>
      </c>
      <c r="C136" s="10" t="s">
        <v>640</v>
      </c>
      <c r="D136" s="10" t="s">
        <v>18</v>
      </c>
      <c r="E136" s="11" t="s">
        <v>125</v>
      </c>
    </row>
    <row r="137" s="12" customFormat="true" ht="14.25" hidden="false" customHeight="true" outlineLevel="0" collapsed="false">
      <c r="A137" s="7" t="s">
        <v>13</v>
      </c>
      <c r="B137" s="8" t="s">
        <v>641</v>
      </c>
      <c r="C137" s="10" t="s">
        <v>640</v>
      </c>
      <c r="D137" s="10" t="s">
        <v>18</v>
      </c>
      <c r="E137" s="11" t="s">
        <v>129</v>
      </c>
    </row>
    <row r="138" s="12" customFormat="true" ht="14.25" hidden="false" customHeight="true" outlineLevel="0" collapsed="false">
      <c r="A138" s="7" t="s">
        <v>10</v>
      </c>
      <c r="B138" s="8" t="s">
        <v>24</v>
      </c>
      <c r="C138" s="10" t="s">
        <v>23</v>
      </c>
      <c r="D138" s="10" t="s">
        <v>18</v>
      </c>
      <c r="E138" s="11" t="s">
        <v>12</v>
      </c>
    </row>
    <row r="139" s="12" customFormat="true" ht="14.25" hidden="false" customHeight="true" outlineLevel="0" collapsed="false">
      <c r="A139" s="7" t="s">
        <v>13</v>
      </c>
      <c r="B139" s="8" t="s">
        <v>25</v>
      </c>
      <c r="C139" s="10" t="s">
        <v>23</v>
      </c>
      <c r="D139" s="10" t="s">
        <v>18</v>
      </c>
      <c r="E139" s="11" t="s">
        <v>15</v>
      </c>
    </row>
    <row r="140" s="12" customFormat="true" ht="14.25" hidden="false" customHeight="true" outlineLevel="0" collapsed="false">
      <c r="A140" s="7" t="s">
        <v>10</v>
      </c>
      <c r="B140" s="8" t="s">
        <v>642</v>
      </c>
      <c r="C140" s="10" t="s">
        <v>141</v>
      </c>
      <c r="D140" s="10" t="s">
        <v>18</v>
      </c>
      <c r="E140" s="11" t="s">
        <v>12</v>
      </c>
    </row>
    <row r="141" s="12" customFormat="true" ht="14.25" hidden="false" customHeight="true" outlineLevel="0" collapsed="false">
      <c r="A141" s="7" t="s">
        <v>13</v>
      </c>
      <c r="B141" s="8" t="s">
        <v>142</v>
      </c>
      <c r="C141" s="10" t="s">
        <v>141</v>
      </c>
      <c r="D141" s="10" t="s">
        <v>18</v>
      </c>
      <c r="E141" s="11" t="s">
        <v>100</v>
      </c>
    </row>
    <row r="142" s="12" customFormat="true" ht="14.25" hidden="false" customHeight="true" outlineLevel="0" collapsed="false">
      <c r="A142" s="7" t="s">
        <v>10</v>
      </c>
      <c r="B142" s="8" t="s">
        <v>300</v>
      </c>
      <c r="C142" s="10" t="s">
        <v>299</v>
      </c>
      <c r="D142" s="10" t="s">
        <v>8</v>
      </c>
      <c r="E142" s="11" t="s">
        <v>12</v>
      </c>
    </row>
    <row r="143" s="12" customFormat="true" ht="14.25" hidden="false" customHeight="true" outlineLevel="0" collapsed="false">
      <c r="A143" s="7" t="s">
        <v>13</v>
      </c>
      <c r="B143" s="8" t="s">
        <v>301</v>
      </c>
      <c r="C143" s="10" t="s">
        <v>299</v>
      </c>
      <c r="D143" s="10" t="s">
        <v>8</v>
      </c>
      <c r="E143" s="11" t="s">
        <v>160</v>
      </c>
    </row>
    <row r="144" s="12" customFormat="true" ht="14.25" hidden="false" customHeight="true" outlineLevel="0" collapsed="false">
      <c r="A144" s="7" t="s">
        <v>10</v>
      </c>
      <c r="B144" s="8" t="s">
        <v>401</v>
      </c>
      <c r="C144" s="10" t="s">
        <v>400</v>
      </c>
      <c r="D144" s="10" t="s">
        <v>18</v>
      </c>
      <c r="E144" s="11" t="s">
        <v>12</v>
      </c>
    </row>
    <row r="145" s="12" customFormat="true" ht="14.25" hidden="false" customHeight="true" outlineLevel="0" collapsed="false">
      <c r="A145" s="7" t="s">
        <v>13</v>
      </c>
      <c r="B145" s="8" t="s">
        <v>402</v>
      </c>
      <c r="C145" s="10" t="s">
        <v>400</v>
      </c>
      <c r="D145" s="10" t="s">
        <v>18</v>
      </c>
      <c r="E145" s="11" t="s">
        <v>403</v>
      </c>
    </row>
    <row r="146" s="12" customFormat="true" ht="14.25" hidden="false" customHeight="true" outlineLevel="0" collapsed="false">
      <c r="A146" s="7" t="s">
        <v>10</v>
      </c>
      <c r="B146" s="8" t="s">
        <v>11</v>
      </c>
      <c r="C146" s="10" t="s">
        <v>7</v>
      </c>
      <c r="D146" s="10" t="s">
        <v>8</v>
      </c>
      <c r="E146" s="11" t="s">
        <v>12</v>
      </c>
    </row>
    <row r="147" s="12" customFormat="true" ht="14.25" hidden="false" customHeight="true" outlineLevel="0" collapsed="false">
      <c r="A147" s="7" t="s">
        <v>13</v>
      </c>
      <c r="B147" s="8" t="s">
        <v>14</v>
      </c>
      <c r="C147" s="10" t="s">
        <v>7</v>
      </c>
      <c r="D147" s="10" t="s">
        <v>8</v>
      </c>
      <c r="E147" s="11" t="s">
        <v>15</v>
      </c>
    </row>
    <row r="148" s="12" customFormat="true" ht="14.25" hidden="false" customHeight="true" outlineLevel="0" collapsed="false">
      <c r="A148" s="7" t="s">
        <v>10</v>
      </c>
      <c r="B148" s="8" t="s">
        <v>343</v>
      </c>
      <c r="C148" s="29" t="s">
        <v>342</v>
      </c>
      <c r="D148" s="29" t="s">
        <v>8</v>
      </c>
      <c r="E148" s="11" t="s">
        <v>12</v>
      </c>
    </row>
    <row r="149" s="12" customFormat="true" ht="14.25" hidden="false" customHeight="true" outlineLevel="0" collapsed="false">
      <c r="A149" s="7" t="s">
        <v>13</v>
      </c>
      <c r="B149" s="8" t="s">
        <v>344</v>
      </c>
      <c r="C149" s="29" t="s">
        <v>342</v>
      </c>
      <c r="D149" s="29" t="s">
        <v>8</v>
      </c>
      <c r="E149" s="11" t="s">
        <v>345</v>
      </c>
    </row>
    <row r="150" s="12" customFormat="true" ht="14.25" hidden="false" customHeight="true" outlineLevel="0" collapsed="false">
      <c r="A150" s="7" t="s">
        <v>10</v>
      </c>
      <c r="B150" s="7" t="s">
        <v>339</v>
      </c>
      <c r="C150" s="10" t="s">
        <v>338</v>
      </c>
      <c r="D150" s="10" t="s">
        <v>18</v>
      </c>
      <c r="E150" s="11"/>
      <c r="G150" s="32"/>
      <c r="H150" s="32"/>
      <c r="I150" s="33" t="s">
        <v>67</v>
      </c>
    </row>
    <row r="151" s="12" customFormat="true" ht="14.25" hidden="false" customHeight="true" outlineLevel="0" collapsed="false">
      <c r="A151" s="7" t="s">
        <v>13</v>
      </c>
      <c r="B151" s="8" t="s">
        <v>340</v>
      </c>
      <c r="C151" s="10" t="s">
        <v>338</v>
      </c>
      <c r="D151" s="10" t="s">
        <v>18</v>
      </c>
      <c r="E151" s="11" t="s">
        <v>125</v>
      </c>
      <c r="G151" s="32"/>
      <c r="H151" s="32"/>
      <c r="I151" s="33"/>
    </row>
    <row r="152" s="12" customFormat="true" ht="14.25" hidden="false" customHeight="true" outlineLevel="0" collapsed="false">
      <c r="A152" s="7" t="s">
        <v>10</v>
      </c>
      <c r="B152" s="7" t="s">
        <v>643</v>
      </c>
      <c r="C152" s="10" t="s">
        <v>644</v>
      </c>
      <c r="D152" s="10" t="s">
        <v>8</v>
      </c>
      <c r="E152" s="11"/>
      <c r="G152" s="32"/>
      <c r="H152" s="32"/>
      <c r="I152" s="33" t="s">
        <v>67</v>
      </c>
    </row>
    <row r="153" s="12" customFormat="true" ht="14.25" hidden="false" customHeight="true" outlineLevel="0" collapsed="false">
      <c r="A153" s="7" t="s">
        <v>13</v>
      </c>
      <c r="B153" s="8" t="s">
        <v>645</v>
      </c>
      <c r="C153" s="10" t="s">
        <v>644</v>
      </c>
      <c r="D153" s="10" t="s">
        <v>8</v>
      </c>
      <c r="E153" s="11" t="s">
        <v>15</v>
      </c>
      <c r="G153" s="32"/>
      <c r="H153" s="32"/>
      <c r="I153" s="33"/>
    </row>
    <row r="154" s="12" customFormat="true" ht="14.25" hidden="false" customHeight="true" outlineLevel="0" collapsed="false">
      <c r="A154" s="7" t="s">
        <v>10</v>
      </c>
      <c r="B154" s="7" t="s">
        <v>414</v>
      </c>
      <c r="C154" s="10" t="s">
        <v>413</v>
      </c>
      <c r="D154" s="10" t="s">
        <v>8</v>
      </c>
      <c r="E154" s="11"/>
      <c r="G154" s="32"/>
      <c r="H154" s="32"/>
      <c r="I154" s="33" t="s">
        <v>67</v>
      </c>
    </row>
    <row r="155" s="12" customFormat="true" ht="14.25" hidden="false" customHeight="true" outlineLevel="0" collapsed="false">
      <c r="A155" s="7" t="s">
        <v>13</v>
      </c>
      <c r="B155" s="8" t="s">
        <v>415</v>
      </c>
      <c r="C155" s="10" t="s">
        <v>416</v>
      </c>
      <c r="D155" s="10" t="s">
        <v>8</v>
      </c>
      <c r="E155" s="11" t="s">
        <v>160</v>
      </c>
      <c r="G155" s="32"/>
      <c r="H155" s="32"/>
      <c r="I155" s="33"/>
    </row>
    <row r="156" s="12" customFormat="true" ht="14.25" hidden="false" customHeight="true" outlineLevel="0" collapsed="false">
      <c r="A156" s="7" t="s">
        <v>10</v>
      </c>
      <c r="B156" s="7" t="s">
        <v>257</v>
      </c>
      <c r="C156" s="10" t="s">
        <v>256</v>
      </c>
      <c r="D156" s="10" t="s">
        <v>18</v>
      </c>
      <c r="E156" s="11"/>
      <c r="G156" s="32"/>
      <c r="H156" s="32"/>
      <c r="I156" s="33" t="s">
        <v>67</v>
      </c>
    </row>
    <row r="157" s="12" customFormat="true" ht="14.25" hidden="false" customHeight="true" outlineLevel="0" collapsed="false">
      <c r="A157" s="7" t="s">
        <v>13</v>
      </c>
      <c r="B157" s="8" t="s">
        <v>258</v>
      </c>
      <c r="C157" s="10" t="s">
        <v>256</v>
      </c>
      <c r="D157" s="10" t="s">
        <v>18</v>
      </c>
      <c r="E157" s="11" t="s">
        <v>12</v>
      </c>
      <c r="G157" s="32"/>
      <c r="H157" s="32"/>
      <c r="I157" s="33"/>
    </row>
    <row r="158" s="12" customFormat="true" ht="14.25" hidden="false" customHeight="true" outlineLevel="0" collapsed="false">
      <c r="A158" s="7" t="s">
        <v>10</v>
      </c>
      <c r="B158" s="7" t="s">
        <v>370</v>
      </c>
      <c r="C158" s="10" t="s">
        <v>371</v>
      </c>
      <c r="D158" s="10" t="s">
        <v>18</v>
      </c>
      <c r="E158" s="11"/>
      <c r="G158" s="32"/>
      <c r="H158" s="32"/>
      <c r="I158" s="33" t="s">
        <v>67</v>
      </c>
    </row>
    <row r="159" s="12" customFormat="true" ht="14.25" hidden="false" customHeight="true" outlineLevel="0" collapsed="false">
      <c r="A159" s="7" t="s">
        <v>13</v>
      </c>
      <c r="B159" s="8" t="s">
        <v>372</v>
      </c>
      <c r="C159" s="10" t="s">
        <v>371</v>
      </c>
      <c r="D159" s="10" t="s">
        <v>18</v>
      </c>
      <c r="E159" s="11" t="s">
        <v>125</v>
      </c>
      <c r="G159" s="32"/>
      <c r="H159" s="32"/>
      <c r="I159" s="33"/>
    </row>
    <row r="160" s="12" customFormat="true" ht="14.25" hidden="false" customHeight="true" outlineLevel="0" collapsed="false">
      <c r="A160" s="7" t="s">
        <v>10</v>
      </c>
      <c r="B160" s="7" t="s">
        <v>646</v>
      </c>
      <c r="C160" s="10" t="s">
        <v>647</v>
      </c>
      <c r="D160" s="10" t="s">
        <v>8</v>
      </c>
      <c r="E160" s="11"/>
      <c r="G160" s="32"/>
      <c r="H160" s="32"/>
      <c r="I160" s="33" t="s">
        <v>67</v>
      </c>
    </row>
    <row r="161" s="12" customFormat="true" ht="14.25" hidden="false" customHeight="true" outlineLevel="0" collapsed="false">
      <c r="A161" s="7" t="s">
        <v>13</v>
      </c>
      <c r="B161" s="8" t="s">
        <v>648</v>
      </c>
      <c r="C161" s="10" t="s">
        <v>647</v>
      </c>
      <c r="D161" s="10" t="s">
        <v>8</v>
      </c>
      <c r="E161" s="11" t="s">
        <v>403</v>
      </c>
      <c r="G161" s="32"/>
      <c r="H161" s="32"/>
      <c r="I161" s="33"/>
    </row>
    <row r="162" s="12" customFormat="true" ht="14.25" hidden="false" customHeight="true" outlineLevel="0" collapsed="false">
      <c r="A162" s="7" t="s">
        <v>10</v>
      </c>
      <c r="B162" s="7" t="s">
        <v>649</v>
      </c>
      <c r="C162" s="10" t="s">
        <v>650</v>
      </c>
      <c r="D162" s="10" t="s">
        <v>8</v>
      </c>
      <c r="E162" s="11"/>
      <c r="G162" s="32"/>
      <c r="H162" s="32"/>
      <c r="I162" s="33" t="s">
        <v>67</v>
      </c>
    </row>
    <row r="163" s="12" customFormat="true" ht="14.25" hidden="false" customHeight="true" outlineLevel="0" collapsed="false">
      <c r="A163" s="7" t="s">
        <v>13</v>
      </c>
      <c r="B163" s="8" t="s">
        <v>651</v>
      </c>
      <c r="C163" s="10" t="s">
        <v>650</v>
      </c>
      <c r="D163" s="10" t="s">
        <v>8</v>
      </c>
      <c r="E163" s="11" t="s">
        <v>165</v>
      </c>
      <c r="G163" s="32"/>
      <c r="H163" s="32"/>
      <c r="I163" s="33"/>
    </row>
    <row r="164" s="12" customFormat="true" ht="14.25" hidden="false" customHeight="true" outlineLevel="0" collapsed="false">
      <c r="A164" s="7" t="s">
        <v>10</v>
      </c>
      <c r="B164" s="7" t="s">
        <v>652</v>
      </c>
      <c r="C164" s="29" t="s">
        <v>653</v>
      </c>
      <c r="D164" s="29" t="s">
        <v>8</v>
      </c>
      <c r="E164" s="11"/>
      <c r="G164" s="32"/>
      <c r="H164" s="32"/>
      <c r="I164" s="33" t="s">
        <v>67</v>
      </c>
    </row>
    <row r="165" s="12" customFormat="true" ht="14.25" hidden="false" customHeight="true" outlineLevel="0" collapsed="false">
      <c r="A165" s="7" t="s">
        <v>13</v>
      </c>
      <c r="B165" s="34" t="s">
        <v>654</v>
      </c>
      <c r="C165" s="29" t="s">
        <v>653</v>
      </c>
      <c r="D165" s="29" t="s">
        <v>8</v>
      </c>
      <c r="E165" s="11" t="s">
        <v>398</v>
      </c>
      <c r="G165" s="32"/>
      <c r="H165" s="32"/>
      <c r="I165" s="33"/>
    </row>
    <row r="166" s="12" customFormat="true" ht="14.25" hidden="false" customHeight="true" outlineLevel="0" collapsed="false">
      <c r="A166" s="7" t="s">
        <v>10</v>
      </c>
      <c r="B166" s="7" t="s">
        <v>396</v>
      </c>
      <c r="C166" s="29" t="s">
        <v>395</v>
      </c>
      <c r="D166" s="29" t="s">
        <v>8</v>
      </c>
      <c r="E166" s="11"/>
      <c r="G166" s="32"/>
      <c r="H166" s="32"/>
      <c r="I166" s="33" t="s">
        <v>67</v>
      </c>
    </row>
    <row r="167" s="12" customFormat="true" ht="14.25" hidden="false" customHeight="true" outlineLevel="0" collapsed="false">
      <c r="A167" s="7" t="s">
        <v>13</v>
      </c>
      <c r="B167" s="34" t="s">
        <v>397</v>
      </c>
      <c r="C167" s="29" t="s">
        <v>395</v>
      </c>
      <c r="D167" s="29" t="s">
        <v>8</v>
      </c>
      <c r="E167" s="11" t="s">
        <v>398</v>
      </c>
      <c r="G167" s="32"/>
      <c r="H167" s="32"/>
      <c r="I167" s="33"/>
    </row>
    <row r="168" s="12" customFormat="true" ht="14.25" hidden="false" customHeight="true" outlineLevel="0" collapsed="false">
      <c r="A168" s="7" t="s">
        <v>10</v>
      </c>
      <c r="B168" s="7" t="s">
        <v>123</v>
      </c>
      <c r="C168" s="10" t="s">
        <v>122</v>
      </c>
      <c r="D168" s="10" t="s">
        <v>8</v>
      </c>
      <c r="E168" s="20"/>
      <c r="F168" s="32"/>
      <c r="G168" s="32"/>
      <c r="H168" s="32"/>
      <c r="I168" s="33" t="s">
        <v>67</v>
      </c>
    </row>
    <row r="169" s="12" customFormat="true" ht="14.25" hidden="false" customHeight="true" outlineLevel="0" collapsed="false">
      <c r="A169" s="7" t="s">
        <v>13</v>
      </c>
      <c r="B169" s="8" t="s">
        <v>124</v>
      </c>
      <c r="C169" s="10" t="s">
        <v>122</v>
      </c>
      <c r="D169" s="10" t="s">
        <v>8</v>
      </c>
      <c r="E169" s="11" t="s">
        <v>125</v>
      </c>
      <c r="F169" s="32"/>
      <c r="G169" s="32"/>
      <c r="H169" s="32"/>
      <c r="I169" s="33"/>
    </row>
    <row r="170" s="12" customFormat="true" ht="14.25" hidden="false" customHeight="true" outlineLevel="0" collapsed="false">
      <c r="A170" s="7" t="s">
        <v>10</v>
      </c>
      <c r="B170" s="7" t="s">
        <v>176</v>
      </c>
      <c r="C170" s="10" t="s">
        <v>175</v>
      </c>
      <c r="D170" s="10" t="s">
        <v>18</v>
      </c>
      <c r="E170" s="20"/>
      <c r="F170" s="32"/>
      <c r="G170" s="32"/>
      <c r="H170" s="32"/>
      <c r="I170" s="33" t="s">
        <v>67</v>
      </c>
    </row>
    <row r="171" s="12" customFormat="true" ht="14.25" hidden="false" customHeight="true" outlineLevel="0" collapsed="false">
      <c r="A171" s="7" t="s">
        <v>13</v>
      </c>
      <c r="B171" s="8" t="s">
        <v>177</v>
      </c>
      <c r="C171" s="10" t="s">
        <v>175</v>
      </c>
      <c r="D171" s="10" t="s">
        <v>18</v>
      </c>
      <c r="E171" s="11" t="s">
        <v>12</v>
      </c>
      <c r="F171" s="32"/>
      <c r="G171" s="32"/>
      <c r="H171" s="32"/>
      <c r="I171" s="33"/>
    </row>
    <row r="172" s="12" customFormat="true" ht="14.25" hidden="false" customHeight="true" outlineLevel="0" collapsed="false">
      <c r="A172" s="7" t="s">
        <v>10</v>
      </c>
      <c r="B172" s="8" t="s">
        <v>203</v>
      </c>
      <c r="C172" s="10" t="s">
        <v>202</v>
      </c>
      <c r="D172" s="10" t="s">
        <v>18</v>
      </c>
      <c r="E172" s="11" t="s">
        <v>9</v>
      </c>
    </row>
    <row r="173" s="12" customFormat="true" ht="14.25" hidden="false" customHeight="true" outlineLevel="0" collapsed="false">
      <c r="A173" s="7" t="s">
        <v>13</v>
      </c>
      <c r="B173" s="8" t="s">
        <v>204</v>
      </c>
      <c r="C173" s="10" t="s">
        <v>202</v>
      </c>
      <c r="D173" s="10" t="s">
        <v>18</v>
      </c>
      <c r="E173" s="11" t="s">
        <v>205</v>
      </c>
    </row>
    <row r="174" s="12" customFormat="true" ht="14.25" hidden="false" customHeight="true" outlineLevel="0" collapsed="false">
      <c r="A174" s="7" t="s">
        <v>10</v>
      </c>
      <c r="B174" s="8" t="s">
        <v>655</v>
      </c>
      <c r="C174" s="10" t="s">
        <v>656</v>
      </c>
      <c r="D174" s="10" t="s">
        <v>18</v>
      </c>
      <c r="E174" s="11" t="s">
        <v>9</v>
      </c>
    </row>
    <row r="175" s="12" customFormat="true" ht="14.25" hidden="false" customHeight="true" outlineLevel="0" collapsed="false">
      <c r="A175" s="7" t="s">
        <v>13</v>
      </c>
      <c r="B175" s="22" t="s">
        <v>657</v>
      </c>
      <c r="C175" s="10" t="s">
        <v>656</v>
      </c>
      <c r="D175" s="10" t="s">
        <v>18</v>
      </c>
      <c r="E175" s="11" t="s">
        <v>67</v>
      </c>
    </row>
    <row r="176" s="12" customFormat="true" ht="14.25" hidden="false" customHeight="true" outlineLevel="0" collapsed="false">
      <c r="A176" s="7" t="s">
        <v>10</v>
      </c>
      <c r="B176" s="8" t="s">
        <v>658</v>
      </c>
      <c r="C176" s="10" t="s">
        <v>659</v>
      </c>
      <c r="D176" s="10" t="s">
        <v>8</v>
      </c>
      <c r="E176" s="11" t="s">
        <v>9</v>
      </c>
    </row>
    <row r="177" s="12" customFormat="true" ht="14.25" hidden="false" customHeight="true" outlineLevel="0" collapsed="false">
      <c r="A177" s="7" t="s">
        <v>13</v>
      </c>
      <c r="B177" s="22" t="s">
        <v>660</v>
      </c>
      <c r="C177" s="10" t="s">
        <v>659</v>
      </c>
      <c r="D177" s="10" t="s">
        <v>8</v>
      </c>
      <c r="E177" s="11" t="s">
        <v>67</v>
      </c>
    </row>
    <row r="178" s="12" customFormat="true" ht="14.25" hidden="false" customHeight="true" outlineLevel="0" collapsed="false">
      <c r="A178" s="7" t="s">
        <v>10</v>
      </c>
      <c r="B178" s="8" t="s">
        <v>133</v>
      </c>
      <c r="C178" s="10" t="s">
        <v>132</v>
      </c>
      <c r="D178" s="10" t="s">
        <v>18</v>
      </c>
      <c r="E178" s="11" t="s">
        <v>9</v>
      </c>
    </row>
    <row r="179" s="12" customFormat="true" ht="14.25" hidden="false" customHeight="true" outlineLevel="0" collapsed="false">
      <c r="A179" s="7" t="s">
        <v>13</v>
      </c>
      <c r="B179" s="22" t="s">
        <v>134</v>
      </c>
      <c r="C179" s="10" t="s">
        <v>132</v>
      </c>
      <c r="D179" s="10" t="s">
        <v>18</v>
      </c>
      <c r="E179" s="11" t="s">
        <v>67</v>
      </c>
    </row>
    <row r="180" s="12" customFormat="true" ht="14.25" hidden="false" customHeight="true" outlineLevel="0" collapsed="false">
      <c r="A180" s="7" t="s">
        <v>10</v>
      </c>
      <c r="B180" s="8" t="s">
        <v>65</v>
      </c>
      <c r="C180" s="10" t="s">
        <v>63</v>
      </c>
      <c r="D180" s="10" t="s">
        <v>18</v>
      </c>
      <c r="E180" s="11" t="s">
        <v>9</v>
      </c>
    </row>
    <row r="181" s="12" customFormat="true" ht="14.25" hidden="false" customHeight="true" outlineLevel="0" collapsed="false">
      <c r="A181" s="7" t="s">
        <v>13</v>
      </c>
      <c r="B181" s="22" t="s">
        <v>66</v>
      </c>
      <c r="C181" s="10" t="s">
        <v>63</v>
      </c>
      <c r="D181" s="10" t="s">
        <v>18</v>
      </c>
      <c r="E181" s="11" t="s">
        <v>67</v>
      </c>
    </row>
    <row r="182" s="12" customFormat="true" ht="14.25" hidden="false" customHeight="true" outlineLevel="0" collapsed="false">
      <c r="A182" s="7" t="s">
        <v>10</v>
      </c>
      <c r="B182" s="8" t="s">
        <v>661</v>
      </c>
      <c r="C182" s="10" t="s">
        <v>662</v>
      </c>
      <c r="D182" s="10" t="s">
        <v>18</v>
      </c>
      <c r="E182" s="11" t="s">
        <v>9</v>
      </c>
    </row>
    <row r="183" s="12" customFormat="true" ht="14.25" hidden="false" customHeight="true" outlineLevel="0" collapsed="false">
      <c r="A183" s="7" t="s">
        <v>13</v>
      </c>
      <c r="B183" s="22" t="s">
        <v>663</v>
      </c>
      <c r="C183" s="10" t="s">
        <v>662</v>
      </c>
      <c r="D183" s="10" t="s">
        <v>18</v>
      </c>
      <c r="E183" s="11" t="s">
        <v>67</v>
      </c>
    </row>
    <row r="184" s="12" customFormat="true" ht="14.25" hidden="false" customHeight="true" outlineLevel="0" collapsed="false">
      <c r="A184" s="7" t="s">
        <v>10</v>
      </c>
      <c r="B184" s="8" t="s">
        <v>664</v>
      </c>
      <c r="C184" s="10" t="s">
        <v>665</v>
      </c>
      <c r="D184" s="10" t="s">
        <v>8</v>
      </c>
      <c r="E184" s="11" t="s">
        <v>9</v>
      </c>
    </row>
    <row r="185" s="12" customFormat="true" ht="14.25" hidden="false" customHeight="true" outlineLevel="0" collapsed="false">
      <c r="A185" s="7" t="s">
        <v>13</v>
      </c>
      <c r="B185" s="22" t="s">
        <v>666</v>
      </c>
      <c r="C185" s="10" t="s">
        <v>665</v>
      </c>
      <c r="D185" s="10" t="s">
        <v>8</v>
      </c>
      <c r="E185" s="11" t="s">
        <v>67</v>
      </c>
    </row>
    <row r="186" s="12" customFormat="true" ht="14.25" hidden="false" customHeight="true" outlineLevel="0" collapsed="false">
      <c r="A186" s="7" t="s">
        <v>10</v>
      </c>
      <c r="B186" s="8" t="s">
        <v>667</v>
      </c>
      <c r="C186" s="10" t="s">
        <v>668</v>
      </c>
      <c r="D186" s="10" t="s">
        <v>18</v>
      </c>
      <c r="E186" s="11" t="s">
        <v>9</v>
      </c>
    </row>
    <row r="187" s="12" customFormat="true" ht="14.25" hidden="false" customHeight="true" outlineLevel="0" collapsed="false">
      <c r="A187" s="7" t="s">
        <v>669</v>
      </c>
      <c r="B187" s="48" t="s">
        <v>670</v>
      </c>
      <c r="C187" s="29" t="s">
        <v>668</v>
      </c>
      <c r="D187" s="29" t="s">
        <v>18</v>
      </c>
      <c r="E187" s="49" t="s">
        <v>152</v>
      </c>
    </row>
    <row r="188" s="12" customFormat="true" ht="14.25" hidden="false" customHeight="true" outlineLevel="0" collapsed="false">
      <c r="A188" s="7" t="s">
        <v>10</v>
      </c>
      <c r="B188" s="8" t="s">
        <v>671</v>
      </c>
      <c r="C188" s="10" t="s">
        <v>672</v>
      </c>
      <c r="D188" s="10" t="s">
        <v>18</v>
      </c>
      <c r="E188" s="11" t="s">
        <v>9</v>
      </c>
    </row>
    <row r="189" s="12" customFormat="true" ht="14.25" hidden="false" customHeight="true" outlineLevel="0" collapsed="false">
      <c r="A189" s="7" t="s">
        <v>13</v>
      </c>
      <c r="B189" s="8" t="s">
        <v>673</v>
      </c>
      <c r="C189" s="10" t="s">
        <v>672</v>
      </c>
      <c r="D189" s="10" t="s">
        <v>18</v>
      </c>
      <c r="E189" s="7" t="s">
        <v>236</v>
      </c>
    </row>
    <row r="190" s="12" customFormat="true" ht="14.25" hidden="false" customHeight="true" outlineLevel="0" collapsed="false">
      <c r="A190" s="7" t="s">
        <v>10</v>
      </c>
      <c r="B190" s="8" t="s">
        <v>113</v>
      </c>
      <c r="C190" s="10" t="s">
        <v>112</v>
      </c>
      <c r="D190" s="10" t="s">
        <v>8</v>
      </c>
      <c r="E190" s="7" t="s">
        <v>51</v>
      </c>
    </row>
    <row r="191" s="12" customFormat="true" ht="14.25" hidden="false" customHeight="true" outlineLevel="0" collapsed="false">
      <c r="A191" s="7" t="s">
        <v>13</v>
      </c>
      <c r="B191" s="8" t="s">
        <v>114</v>
      </c>
      <c r="C191" s="10" t="s">
        <v>112</v>
      </c>
      <c r="D191" s="10" t="s">
        <v>18</v>
      </c>
      <c r="E191" s="7" t="s">
        <v>9</v>
      </c>
    </row>
    <row r="192" s="12" customFormat="true" ht="14.25" hidden="false" customHeight="true" outlineLevel="0" collapsed="false">
      <c r="A192" s="7" t="s">
        <v>10</v>
      </c>
      <c r="B192" s="8" t="s">
        <v>674</v>
      </c>
      <c r="C192" s="10" t="s">
        <v>675</v>
      </c>
      <c r="D192" s="10" t="s">
        <v>8</v>
      </c>
      <c r="E192" s="7" t="s">
        <v>51</v>
      </c>
    </row>
    <row r="193" s="12" customFormat="true" ht="14.25" hidden="false" customHeight="true" outlineLevel="0" collapsed="false">
      <c r="A193" s="7" t="s">
        <v>13</v>
      </c>
      <c r="B193" s="8" t="s">
        <v>676</v>
      </c>
      <c r="C193" s="10" t="s">
        <v>675</v>
      </c>
      <c r="D193" s="10" t="s">
        <v>8</v>
      </c>
      <c r="E193" s="7" t="s">
        <v>9</v>
      </c>
    </row>
    <row r="194" s="12" customFormat="true" ht="14.25" hidden="false" customHeight="true" outlineLevel="0" collapsed="false">
      <c r="A194" s="7" t="s">
        <v>10</v>
      </c>
      <c r="B194" s="8" t="s">
        <v>91</v>
      </c>
      <c r="C194" s="10" t="s">
        <v>90</v>
      </c>
      <c r="D194" s="10" t="s">
        <v>18</v>
      </c>
      <c r="E194" s="7" t="s">
        <v>51</v>
      </c>
    </row>
    <row r="195" s="12" customFormat="true" ht="14.25" hidden="false" customHeight="true" outlineLevel="0" collapsed="false">
      <c r="A195" s="7" t="s">
        <v>13</v>
      </c>
      <c r="B195" s="8" t="s">
        <v>92</v>
      </c>
      <c r="C195" s="10" t="s">
        <v>90</v>
      </c>
      <c r="D195" s="10" t="s">
        <v>18</v>
      </c>
      <c r="E195" s="7" t="s">
        <v>93</v>
      </c>
    </row>
    <row r="196" s="12" customFormat="true" ht="14.25" hidden="false" customHeight="true" outlineLevel="0" collapsed="false">
      <c r="A196" s="7" t="s">
        <v>10</v>
      </c>
      <c r="B196" s="8" t="s">
        <v>324</v>
      </c>
      <c r="C196" s="10" t="s">
        <v>323</v>
      </c>
      <c r="D196" s="10" t="s">
        <v>18</v>
      </c>
      <c r="E196" s="7" t="s">
        <v>51</v>
      </c>
    </row>
    <row r="197" s="12" customFormat="true" ht="14.25" hidden="false" customHeight="true" outlineLevel="0" collapsed="false">
      <c r="A197" s="7" t="s">
        <v>13</v>
      </c>
      <c r="B197" s="8" t="s">
        <v>325</v>
      </c>
      <c r="C197" s="10" t="s">
        <v>323</v>
      </c>
      <c r="D197" s="10" t="s">
        <v>18</v>
      </c>
      <c r="E197" s="7" t="s">
        <v>326</v>
      </c>
    </row>
    <row r="198" s="12" customFormat="true" ht="14.25" hidden="false" customHeight="true" outlineLevel="0" collapsed="false">
      <c r="A198" s="7" t="s">
        <v>10</v>
      </c>
      <c r="B198" s="8" t="s">
        <v>677</v>
      </c>
      <c r="C198" s="10" t="s">
        <v>678</v>
      </c>
      <c r="D198" s="10" t="s">
        <v>18</v>
      </c>
      <c r="E198" s="7" t="s">
        <v>51</v>
      </c>
    </row>
    <row r="199" s="12" customFormat="true" ht="14.25" hidden="false" customHeight="true" outlineLevel="0" collapsed="false">
      <c r="A199" s="7" t="s">
        <v>13</v>
      </c>
      <c r="B199" s="8" t="s">
        <v>679</v>
      </c>
      <c r="C199" s="10" t="s">
        <v>678</v>
      </c>
      <c r="D199" s="10" t="s">
        <v>18</v>
      </c>
      <c r="E199" s="7" t="s">
        <v>326</v>
      </c>
    </row>
    <row r="200" s="12" customFormat="true" ht="14.25" hidden="false" customHeight="true" outlineLevel="0" collapsed="false">
      <c r="A200" s="7" t="s">
        <v>10</v>
      </c>
      <c r="B200" s="8" t="s">
        <v>361</v>
      </c>
      <c r="C200" s="10" t="s">
        <v>360</v>
      </c>
      <c r="D200" s="10" t="s">
        <v>8</v>
      </c>
      <c r="E200" s="7" t="s">
        <v>51</v>
      </c>
    </row>
    <row r="201" s="12" customFormat="true" ht="14.25" hidden="false" customHeight="true" outlineLevel="0" collapsed="false">
      <c r="A201" s="7" t="s">
        <v>13</v>
      </c>
      <c r="B201" s="8" t="s">
        <v>362</v>
      </c>
      <c r="C201" s="10" t="s">
        <v>360</v>
      </c>
      <c r="D201" s="10" t="s">
        <v>8</v>
      </c>
      <c r="E201" s="7" t="s">
        <v>326</v>
      </c>
    </row>
    <row r="202" s="12" customFormat="true" ht="14.25" hidden="false" customHeight="true" outlineLevel="0" collapsed="false">
      <c r="A202" s="7" t="s">
        <v>10</v>
      </c>
      <c r="B202" s="8" t="s">
        <v>384</v>
      </c>
      <c r="C202" s="10" t="s">
        <v>383</v>
      </c>
      <c r="D202" s="10" t="s">
        <v>18</v>
      </c>
      <c r="E202" s="7" t="s">
        <v>51</v>
      </c>
    </row>
    <row r="203" s="12" customFormat="true" ht="14.25" hidden="false" customHeight="true" outlineLevel="0" collapsed="false">
      <c r="A203" s="7" t="s">
        <v>13</v>
      </c>
      <c r="B203" s="8" t="s">
        <v>385</v>
      </c>
      <c r="C203" s="10" t="s">
        <v>383</v>
      </c>
      <c r="D203" s="10" t="s">
        <v>18</v>
      </c>
      <c r="E203" s="7" t="s">
        <v>9</v>
      </c>
    </row>
    <row r="204" s="12" customFormat="true" ht="14.25" hidden="false" customHeight="true" outlineLevel="0" collapsed="false">
      <c r="A204" s="7" t="s">
        <v>10</v>
      </c>
      <c r="B204" s="8" t="s">
        <v>208</v>
      </c>
      <c r="C204" s="10" t="s">
        <v>207</v>
      </c>
      <c r="D204" s="10" t="s">
        <v>18</v>
      </c>
      <c r="E204" s="7" t="s">
        <v>49</v>
      </c>
    </row>
    <row r="205" s="12" customFormat="true" ht="14.25" hidden="false" customHeight="true" outlineLevel="0" collapsed="false">
      <c r="A205" s="7" t="s">
        <v>13</v>
      </c>
      <c r="B205" s="8" t="s">
        <v>209</v>
      </c>
      <c r="C205" s="10" t="s">
        <v>207</v>
      </c>
      <c r="D205" s="10" t="s">
        <v>18</v>
      </c>
      <c r="E205" s="7" t="s">
        <v>125</v>
      </c>
    </row>
    <row r="206" s="12" customFormat="true" ht="14.25" hidden="false" customHeight="true" outlineLevel="0" collapsed="false">
      <c r="A206" s="7" t="s">
        <v>10</v>
      </c>
      <c r="B206" s="8" t="s">
        <v>680</v>
      </c>
      <c r="C206" s="10" t="s">
        <v>681</v>
      </c>
      <c r="D206" s="10" t="s">
        <v>18</v>
      </c>
      <c r="E206" s="7" t="s">
        <v>49</v>
      </c>
    </row>
    <row r="207" s="12" customFormat="true" ht="14.25" hidden="false" customHeight="true" outlineLevel="0" collapsed="false">
      <c r="A207" s="7" t="s">
        <v>13</v>
      </c>
      <c r="B207" s="8" t="s">
        <v>682</v>
      </c>
      <c r="C207" s="10" t="s">
        <v>681</v>
      </c>
      <c r="D207" s="10" t="s">
        <v>18</v>
      </c>
      <c r="E207" s="7" t="s">
        <v>9</v>
      </c>
    </row>
    <row r="208" s="12" customFormat="true" ht="14.25" hidden="false" customHeight="true" outlineLevel="0" collapsed="false">
      <c r="A208" s="7" t="s">
        <v>10</v>
      </c>
      <c r="B208" s="8" t="s">
        <v>48</v>
      </c>
      <c r="C208" s="10" t="s">
        <v>47</v>
      </c>
      <c r="D208" s="10" t="s">
        <v>18</v>
      </c>
      <c r="E208" s="7" t="s">
        <v>49</v>
      </c>
    </row>
    <row r="209" s="12" customFormat="true" ht="14.25" hidden="false" customHeight="true" outlineLevel="0" collapsed="false">
      <c r="A209" s="7" t="s">
        <v>13</v>
      </c>
      <c r="B209" s="8" t="s">
        <v>50</v>
      </c>
      <c r="C209" s="10" t="s">
        <v>47</v>
      </c>
      <c r="D209" s="10" t="s">
        <v>18</v>
      </c>
      <c r="E209" s="11" t="s">
        <v>51</v>
      </c>
    </row>
    <row r="210" s="12" customFormat="true" ht="14.25" hidden="false" customHeight="true" outlineLevel="0" collapsed="false">
      <c r="A210" s="7" t="s">
        <v>10</v>
      </c>
      <c r="B210" s="8" t="s">
        <v>55</v>
      </c>
      <c r="C210" s="10" t="s">
        <v>53</v>
      </c>
      <c r="D210" s="10" t="s">
        <v>8</v>
      </c>
      <c r="E210" s="7" t="s">
        <v>49</v>
      </c>
    </row>
    <row r="211" s="12" customFormat="true" ht="14.25" hidden="false" customHeight="true" outlineLevel="0" collapsed="false">
      <c r="A211" s="7" t="s">
        <v>13</v>
      </c>
      <c r="B211" s="8" t="s">
        <v>56</v>
      </c>
      <c r="C211" s="10" t="s">
        <v>53</v>
      </c>
      <c r="D211" s="10" t="s">
        <v>8</v>
      </c>
      <c r="E211" s="11" t="s">
        <v>57</v>
      </c>
    </row>
    <row r="212" s="12" customFormat="true" ht="14.25" hidden="false" customHeight="true" outlineLevel="0" collapsed="false">
      <c r="A212" s="7" t="s">
        <v>10</v>
      </c>
      <c r="B212" s="8" t="s">
        <v>70</v>
      </c>
      <c r="C212" s="10" t="s">
        <v>69</v>
      </c>
      <c r="D212" s="10" t="s">
        <v>18</v>
      </c>
      <c r="E212" s="7" t="s">
        <v>49</v>
      </c>
    </row>
    <row r="213" s="12" customFormat="true" ht="14.25" hidden="false" customHeight="true" outlineLevel="0" collapsed="false">
      <c r="A213" s="7" t="s">
        <v>13</v>
      </c>
      <c r="B213" s="8" t="s">
        <v>71</v>
      </c>
      <c r="C213" s="10" t="s">
        <v>69</v>
      </c>
      <c r="D213" s="10" t="s">
        <v>18</v>
      </c>
      <c r="E213" s="11" t="s">
        <v>51</v>
      </c>
    </row>
    <row r="214" s="12" customFormat="true" ht="14.25" hidden="false" customHeight="true" outlineLevel="0" collapsed="false">
      <c r="A214" s="7" t="s">
        <v>10</v>
      </c>
      <c r="B214" s="8" t="s">
        <v>289</v>
      </c>
      <c r="C214" s="10" t="s">
        <v>288</v>
      </c>
      <c r="D214" s="10" t="s">
        <v>8</v>
      </c>
      <c r="E214" s="7" t="s">
        <v>49</v>
      </c>
    </row>
    <row r="215" s="12" customFormat="true" ht="14.25" hidden="false" customHeight="true" outlineLevel="0" collapsed="false">
      <c r="A215" s="7" t="s">
        <v>13</v>
      </c>
      <c r="B215" s="8" t="s">
        <v>290</v>
      </c>
      <c r="C215" s="10" t="s">
        <v>288</v>
      </c>
      <c r="D215" s="10" t="s">
        <v>8</v>
      </c>
      <c r="E215" s="11" t="s">
        <v>64</v>
      </c>
    </row>
    <row r="216" s="12" customFormat="true" ht="14.25" hidden="false" customHeight="true" outlineLevel="0" collapsed="false">
      <c r="A216" s="7" t="s">
        <v>10</v>
      </c>
      <c r="B216" s="8" t="s">
        <v>87</v>
      </c>
      <c r="C216" s="10" t="s">
        <v>86</v>
      </c>
      <c r="D216" s="10" t="s">
        <v>8</v>
      </c>
      <c r="E216" s="7" t="s">
        <v>49</v>
      </c>
    </row>
    <row r="217" s="12" customFormat="true" ht="14.25" hidden="false" customHeight="true" outlineLevel="0" collapsed="false">
      <c r="A217" s="7" t="s">
        <v>13</v>
      </c>
      <c r="B217" s="8" t="s">
        <v>88</v>
      </c>
      <c r="C217" s="10" t="s">
        <v>86</v>
      </c>
      <c r="D217" s="10" t="s">
        <v>8</v>
      </c>
      <c r="E217" s="11" t="s">
        <v>51</v>
      </c>
    </row>
    <row r="218" s="12" customFormat="true" ht="14.25" hidden="false" customHeight="true" outlineLevel="0" collapsed="false">
      <c r="A218" s="7" t="s">
        <v>10</v>
      </c>
      <c r="B218" s="8" t="s">
        <v>214</v>
      </c>
      <c r="C218" s="10" t="s">
        <v>213</v>
      </c>
      <c r="D218" s="10" t="s">
        <v>8</v>
      </c>
      <c r="E218" s="7" t="s">
        <v>49</v>
      </c>
    </row>
    <row r="219" s="12" customFormat="true" ht="14.25" hidden="false" customHeight="true" outlineLevel="0" collapsed="false">
      <c r="A219" s="7" t="s">
        <v>13</v>
      </c>
      <c r="B219" s="22" t="s">
        <v>210</v>
      </c>
      <c r="C219" s="18" t="s">
        <v>211</v>
      </c>
      <c r="D219" s="10" t="s">
        <v>8</v>
      </c>
      <c r="E219" s="11" t="s">
        <v>51</v>
      </c>
    </row>
    <row r="220" s="12" customFormat="true" ht="14.25" hidden="false" customHeight="true" outlineLevel="0" collapsed="false">
      <c r="A220" s="7" t="s">
        <v>10</v>
      </c>
      <c r="B220" s="8" t="s">
        <v>312</v>
      </c>
      <c r="C220" s="18" t="s">
        <v>311</v>
      </c>
      <c r="D220" s="18" t="s">
        <v>8</v>
      </c>
      <c r="E220" s="11" t="s">
        <v>30</v>
      </c>
    </row>
    <row r="221" s="12" customFormat="true" ht="14.25" hidden="false" customHeight="true" outlineLevel="0" collapsed="false">
      <c r="A221" s="7" t="s">
        <v>13</v>
      </c>
      <c r="B221" s="8" t="s">
        <v>313</v>
      </c>
      <c r="C221" s="18" t="s">
        <v>311</v>
      </c>
      <c r="D221" s="18" t="s">
        <v>8</v>
      </c>
      <c r="E221" s="11" t="s">
        <v>49</v>
      </c>
    </row>
    <row r="222" s="12" customFormat="true" ht="14.25" hidden="false" customHeight="true" outlineLevel="0" collapsed="false">
      <c r="A222" s="7" t="s">
        <v>10</v>
      </c>
      <c r="B222" s="8" t="s">
        <v>60</v>
      </c>
      <c r="C222" s="18" t="s">
        <v>59</v>
      </c>
      <c r="D222" s="18" t="s">
        <v>18</v>
      </c>
      <c r="E222" s="11" t="s">
        <v>30</v>
      </c>
    </row>
    <row r="223" s="12" customFormat="true" ht="14.25" hidden="false" customHeight="true" outlineLevel="0" collapsed="false">
      <c r="A223" s="7" t="s">
        <v>13</v>
      </c>
      <c r="B223" s="8" t="s">
        <v>61</v>
      </c>
      <c r="C223" s="18" t="s">
        <v>59</v>
      </c>
      <c r="D223" s="18" t="s">
        <v>18</v>
      </c>
      <c r="E223" s="11" t="s">
        <v>51</v>
      </c>
    </row>
    <row r="224" s="12" customFormat="true" ht="14.25" hidden="false" customHeight="true" outlineLevel="0" collapsed="false">
      <c r="A224" s="7" t="s">
        <v>10</v>
      </c>
      <c r="B224" s="8" t="s">
        <v>683</v>
      </c>
      <c r="C224" s="18" t="s">
        <v>684</v>
      </c>
      <c r="D224" s="18" t="s">
        <v>8</v>
      </c>
      <c r="E224" s="11" t="s">
        <v>30</v>
      </c>
    </row>
    <row r="225" s="12" customFormat="true" ht="14.25" hidden="false" customHeight="true" outlineLevel="0" collapsed="false">
      <c r="A225" s="7" t="s">
        <v>13</v>
      </c>
      <c r="B225" s="8" t="s">
        <v>685</v>
      </c>
      <c r="C225" s="18" t="s">
        <v>684</v>
      </c>
      <c r="D225" s="18" t="s">
        <v>8</v>
      </c>
      <c r="E225" s="11" t="s">
        <v>93</v>
      </c>
    </row>
    <row r="226" s="12" customFormat="true" ht="14.25" hidden="false" customHeight="true" outlineLevel="0" collapsed="false">
      <c r="A226" s="7" t="s">
        <v>10</v>
      </c>
      <c r="B226" s="8" t="s">
        <v>29</v>
      </c>
      <c r="C226" s="18" t="s">
        <v>27</v>
      </c>
      <c r="D226" s="18" t="s">
        <v>18</v>
      </c>
      <c r="E226" s="11" t="s">
        <v>30</v>
      </c>
    </row>
    <row r="227" s="12" customFormat="true" ht="14.25" hidden="false" customHeight="true" outlineLevel="0" collapsed="false">
      <c r="A227" s="7" t="s">
        <v>13</v>
      </c>
      <c r="B227" s="8" t="s">
        <v>31</v>
      </c>
      <c r="C227" s="18" t="s">
        <v>27</v>
      </c>
      <c r="D227" s="18" t="s">
        <v>18</v>
      </c>
      <c r="E227" s="11" t="s">
        <v>64</v>
      </c>
    </row>
    <row r="228" s="12" customFormat="true" ht="14.25" hidden="false" customHeight="true" outlineLevel="0" collapsed="false">
      <c r="A228" s="7" t="s">
        <v>10</v>
      </c>
      <c r="B228" s="8" t="s">
        <v>686</v>
      </c>
      <c r="C228" s="18" t="s">
        <v>687</v>
      </c>
      <c r="D228" s="18" t="s">
        <v>18</v>
      </c>
      <c r="E228" s="11" t="s">
        <v>30</v>
      </c>
    </row>
    <row r="229" s="12" customFormat="true" ht="14.25" hidden="false" customHeight="true" outlineLevel="0" collapsed="false">
      <c r="A229" s="7" t="s">
        <v>13</v>
      </c>
      <c r="B229" s="8" t="s">
        <v>688</v>
      </c>
      <c r="C229" s="18" t="s">
        <v>687</v>
      </c>
      <c r="D229" s="18" t="s">
        <v>18</v>
      </c>
      <c r="E229" s="11" t="s">
        <v>64</v>
      </c>
    </row>
    <row r="230" s="12" customFormat="true" ht="14.25" hidden="false" customHeight="true" outlineLevel="0" collapsed="false">
      <c r="A230" s="7" t="s">
        <v>10</v>
      </c>
      <c r="B230" s="8" t="s">
        <v>689</v>
      </c>
      <c r="C230" s="18" t="s">
        <v>690</v>
      </c>
      <c r="D230" s="18" t="s">
        <v>8</v>
      </c>
      <c r="E230" s="11" t="s">
        <v>30</v>
      </c>
      <c r="F230" s="2"/>
      <c r="G230" s="2"/>
      <c r="H230" s="2"/>
      <c r="I230" s="2"/>
      <c r="J230" s="2"/>
      <c r="K230" s="2"/>
      <c r="L230" s="2"/>
    </row>
    <row r="231" s="12" customFormat="true" ht="14.25" hidden="false" customHeight="true" outlineLevel="0" collapsed="false">
      <c r="A231" s="7" t="s">
        <v>13</v>
      </c>
      <c r="B231" s="8" t="s">
        <v>691</v>
      </c>
      <c r="C231" s="18" t="s">
        <v>690</v>
      </c>
      <c r="D231" s="18" t="s">
        <v>8</v>
      </c>
      <c r="E231" s="11" t="s">
        <v>49</v>
      </c>
      <c r="F231" s="2"/>
      <c r="G231" s="2"/>
      <c r="H231" s="2"/>
      <c r="I231" s="2"/>
      <c r="J231" s="2"/>
      <c r="K231" s="2"/>
      <c r="L231" s="2"/>
    </row>
    <row r="232" s="2" customFormat="true" ht="14.25" hidden="false" customHeight="true" outlineLevel="0" collapsed="false">
      <c r="A232" s="7" t="s">
        <v>10</v>
      </c>
      <c r="B232" s="8" t="s">
        <v>692</v>
      </c>
      <c r="C232" s="18" t="s">
        <v>693</v>
      </c>
      <c r="D232" s="18" t="s">
        <v>18</v>
      </c>
      <c r="E232" s="11" t="s">
        <v>30</v>
      </c>
    </row>
    <row r="233" s="2" customFormat="true" ht="14.25" hidden="false" customHeight="true" outlineLevel="0" collapsed="false">
      <c r="A233" s="7" t="s">
        <v>13</v>
      </c>
      <c r="B233" s="8" t="s">
        <v>694</v>
      </c>
      <c r="C233" s="18" t="s">
        <v>693</v>
      </c>
      <c r="D233" s="18" t="s">
        <v>18</v>
      </c>
      <c r="E233" s="11" t="s">
        <v>695</v>
      </c>
    </row>
    <row r="234" s="2" customFormat="true" ht="14.25" hidden="false" customHeight="true" outlineLevel="0" collapsed="false">
      <c r="A234" s="7" t="s">
        <v>10</v>
      </c>
      <c r="B234" s="8" t="s">
        <v>352</v>
      </c>
      <c r="C234" s="18" t="s">
        <v>351</v>
      </c>
      <c r="D234" s="18" t="s">
        <v>8</v>
      </c>
      <c r="E234" s="11" t="s">
        <v>30</v>
      </c>
    </row>
    <row r="235" s="2" customFormat="true" ht="14.25" hidden="false" customHeight="true" outlineLevel="0" collapsed="false">
      <c r="A235" s="7" t="s">
        <v>13</v>
      </c>
      <c r="B235" s="8" t="s">
        <v>353</v>
      </c>
      <c r="C235" s="18" t="s">
        <v>351</v>
      </c>
      <c r="D235" s="18" t="s">
        <v>8</v>
      </c>
      <c r="E235" s="11" t="s">
        <v>49</v>
      </c>
    </row>
    <row r="236" s="2" customFormat="true" ht="14.25" hidden="false" customHeight="true" outlineLevel="0" collapsed="false">
      <c r="A236" s="7" t="s">
        <v>10</v>
      </c>
      <c r="B236" s="8" t="s">
        <v>436</v>
      </c>
      <c r="C236" s="21" t="s">
        <v>434</v>
      </c>
      <c r="D236" s="18" t="s">
        <v>18</v>
      </c>
      <c r="E236" s="11" t="s">
        <v>54</v>
      </c>
    </row>
    <row r="237" s="12" customFormat="true" ht="14.25" hidden="false" customHeight="true" outlineLevel="0" collapsed="false">
      <c r="A237" s="38" t="s">
        <v>13</v>
      </c>
      <c r="B237" s="22" t="s">
        <v>437</v>
      </c>
      <c r="C237" s="39" t="s">
        <v>434</v>
      </c>
      <c r="D237" s="18" t="s">
        <v>18</v>
      </c>
      <c r="E237" s="11" t="s">
        <v>30</v>
      </c>
    </row>
    <row r="238" s="2" customFormat="true" ht="14.25" hidden="false" customHeight="true" outlineLevel="0" collapsed="false">
      <c r="A238" s="7" t="s">
        <v>10</v>
      </c>
      <c r="B238" s="8" t="s">
        <v>449</v>
      </c>
      <c r="C238" s="18" t="s">
        <v>448</v>
      </c>
      <c r="D238" s="18" t="s">
        <v>8</v>
      </c>
      <c r="E238" s="11" t="s">
        <v>54</v>
      </c>
    </row>
    <row r="239" s="12" customFormat="true" ht="14.25" hidden="false" customHeight="true" outlineLevel="0" collapsed="false">
      <c r="A239" s="38" t="s">
        <v>13</v>
      </c>
      <c r="B239" s="22" t="s">
        <v>450</v>
      </c>
      <c r="C239" s="39" t="s">
        <v>448</v>
      </c>
      <c r="D239" s="18" t="s">
        <v>8</v>
      </c>
      <c r="E239" s="11" t="s">
        <v>30</v>
      </c>
    </row>
    <row r="240" s="2" customFormat="true" ht="14.25" hidden="false" customHeight="true" outlineLevel="0" collapsed="false">
      <c r="A240" s="7" t="s">
        <v>10</v>
      </c>
      <c r="B240" s="8" t="s">
        <v>440</v>
      </c>
      <c r="C240" s="10" t="s">
        <v>439</v>
      </c>
      <c r="D240" s="10" t="s">
        <v>8</v>
      </c>
      <c r="E240" s="11" t="s">
        <v>54</v>
      </c>
    </row>
    <row r="241" s="12" customFormat="true" ht="14.25" hidden="false" customHeight="true" outlineLevel="0" collapsed="false">
      <c r="A241" s="38" t="s">
        <v>13</v>
      </c>
      <c r="B241" s="22" t="s">
        <v>441</v>
      </c>
      <c r="C241" s="40" t="s">
        <v>439</v>
      </c>
      <c r="D241" s="10" t="s">
        <v>8</v>
      </c>
      <c r="E241" s="11" t="s">
        <v>9</v>
      </c>
    </row>
    <row r="242" s="2" customFormat="true" ht="14.25" hidden="false" customHeight="true" outlineLevel="0" collapsed="false">
      <c r="A242" s="7" t="s">
        <v>10</v>
      </c>
      <c r="B242" s="8" t="s">
        <v>456</v>
      </c>
      <c r="C242" s="21" t="s">
        <v>455</v>
      </c>
      <c r="D242" s="18" t="s">
        <v>18</v>
      </c>
      <c r="E242" s="11" t="s">
        <v>54</v>
      </c>
    </row>
    <row r="243" s="12" customFormat="true" ht="14.25" hidden="false" customHeight="true" outlineLevel="0" collapsed="false">
      <c r="A243" s="38" t="s">
        <v>13</v>
      </c>
      <c r="B243" s="22" t="s">
        <v>457</v>
      </c>
      <c r="C243" s="39" t="s">
        <v>455</v>
      </c>
      <c r="D243" s="41" t="s">
        <v>18</v>
      </c>
      <c r="E243" s="11" t="s">
        <v>446</v>
      </c>
    </row>
    <row r="244" s="2" customFormat="true" ht="14.25" hidden="false" customHeight="true" outlineLevel="0" collapsed="false">
      <c r="A244" s="7" t="s">
        <v>10</v>
      </c>
      <c r="B244" s="8" t="s">
        <v>460</v>
      </c>
      <c r="C244" s="43" t="s">
        <v>459</v>
      </c>
      <c r="D244" s="18" t="s">
        <v>18</v>
      </c>
      <c r="E244" s="11" t="s">
        <v>54</v>
      </c>
    </row>
    <row r="245" s="12" customFormat="true" ht="14.25" hidden="false" customHeight="true" outlineLevel="0" collapsed="false">
      <c r="A245" s="38" t="s">
        <v>13</v>
      </c>
      <c r="B245" s="22" t="s">
        <v>461</v>
      </c>
      <c r="C245" s="39" t="s">
        <v>459</v>
      </c>
      <c r="D245" s="41" t="s">
        <v>18</v>
      </c>
      <c r="E245" s="11" t="s">
        <v>462</v>
      </c>
    </row>
    <row r="246" s="2" customFormat="true" ht="14.25" hidden="false" customHeight="true" outlineLevel="0" collapsed="false">
      <c r="A246" s="7" t="s">
        <v>10</v>
      </c>
      <c r="B246" s="8" t="s">
        <v>444</v>
      </c>
      <c r="C246" s="18" t="s">
        <v>443</v>
      </c>
      <c r="D246" s="18" t="s">
        <v>18</v>
      </c>
      <c r="E246" s="11" t="s">
        <v>54</v>
      </c>
    </row>
    <row r="247" s="12" customFormat="true" ht="14.25" hidden="false" customHeight="true" outlineLevel="0" collapsed="false">
      <c r="A247" s="38" t="s">
        <v>13</v>
      </c>
      <c r="B247" s="22" t="s">
        <v>445</v>
      </c>
      <c r="C247" s="39" t="s">
        <v>443</v>
      </c>
      <c r="D247" s="41" t="s">
        <v>18</v>
      </c>
      <c r="E247" s="11" t="s">
        <v>446</v>
      </c>
    </row>
    <row r="248" s="2" customFormat="true" ht="14.25" hidden="false" customHeight="true" outlineLevel="0" collapsed="false">
      <c r="A248" s="1"/>
      <c r="B248" s="50"/>
      <c r="C248" s="51"/>
      <c r="D248" s="51"/>
      <c r="E248" s="52"/>
    </row>
    <row r="249" customFormat="false" ht="14.25" hidden="false" customHeight="true" outlineLevel="0" collapsed="false">
      <c r="A249" s="53" t="s">
        <v>10</v>
      </c>
      <c r="B249" s="53" t="s">
        <v>339</v>
      </c>
      <c r="C249" s="54" t="s">
        <v>338</v>
      </c>
      <c r="D249" s="54" t="s">
        <v>18</v>
      </c>
      <c r="E249" s="55" t="s">
        <v>67</v>
      </c>
    </row>
    <row r="250" customFormat="false" ht="14.25" hidden="false" customHeight="true" outlineLevel="0" collapsed="false">
      <c r="A250" s="53" t="s">
        <v>10</v>
      </c>
      <c r="B250" s="53" t="s">
        <v>643</v>
      </c>
      <c r="C250" s="54" t="s">
        <v>644</v>
      </c>
      <c r="D250" s="54" t="s">
        <v>8</v>
      </c>
      <c r="E250" s="55" t="s">
        <v>67</v>
      </c>
    </row>
    <row r="251" customFormat="false" ht="14.25" hidden="false" customHeight="true" outlineLevel="0" collapsed="false">
      <c r="A251" s="53" t="s">
        <v>10</v>
      </c>
      <c r="B251" s="53" t="s">
        <v>414</v>
      </c>
      <c r="C251" s="54" t="s">
        <v>413</v>
      </c>
      <c r="D251" s="54" t="s">
        <v>8</v>
      </c>
      <c r="E251" s="55" t="s">
        <v>67</v>
      </c>
    </row>
    <row r="252" customFormat="false" ht="14.25" hidden="false" customHeight="true" outlineLevel="0" collapsed="false">
      <c r="A252" s="53" t="s">
        <v>10</v>
      </c>
      <c r="B252" s="53" t="s">
        <v>257</v>
      </c>
      <c r="C252" s="54" t="s">
        <v>256</v>
      </c>
      <c r="D252" s="54" t="s">
        <v>18</v>
      </c>
      <c r="E252" s="55" t="s">
        <v>67</v>
      </c>
    </row>
    <row r="253" customFormat="false" ht="14.25" hidden="false" customHeight="true" outlineLevel="0" collapsed="false">
      <c r="A253" s="53" t="s">
        <v>10</v>
      </c>
      <c r="B253" s="53" t="s">
        <v>370</v>
      </c>
      <c r="C253" s="54" t="s">
        <v>371</v>
      </c>
      <c r="D253" s="54" t="s">
        <v>18</v>
      </c>
      <c r="E253" s="55" t="s">
        <v>67</v>
      </c>
    </row>
    <row r="254" customFormat="false" ht="14.25" hidden="false" customHeight="true" outlineLevel="0" collapsed="false">
      <c r="A254" s="53" t="s">
        <v>10</v>
      </c>
      <c r="B254" s="53" t="s">
        <v>646</v>
      </c>
      <c r="C254" s="54" t="s">
        <v>647</v>
      </c>
      <c r="D254" s="54" t="s">
        <v>8</v>
      </c>
      <c r="E254" s="55" t="s">
        <v>67</v>
      </c>
    </row>
    <row r="255" customFormat="false" ht="14.25" hidden="false" customHeight="true" outlineLevel="0" collapsed="false">
      <c r="A255" s="53" t="s">
        <v>10</v>
      </c>
      <c r="B255" s="53" t="s">
        <v>649</v>
      </c>
      <c r="C255" s="54" t="s">
        <v>650</v>
      </c>
      <c r="D255" s="54" t="s">
        <v>8</v>
      </c>
      <c r="E255" s="55" t="s">
        <v>67</v>
      </c>
    </row>
    <row r="256" customFormat="false" ht="14.25" hidden="false" customHeight="true" outlineLevel="0" collapsed="false">
      <c r="A256" s="53" t="s">
        <v>10</v>
      </c>
      <c r="B256" s="53" t="s">
        <v>652</v>
      </c>
      <c r="C256" s="54" t="s">
        <v>653</v>
      </c>
      <c r="D256" s="54" t="s">
        <v>8</v>
      </c>
      <c r="E256" s="55" t="s">
        <v>67</v>
      </c>
    </row>
    <row r="257" customFormat="false" ht="14.25" hidden="false" customHeight="true" outlineLevel="0" collapsed="false">
      <c r="A257" s="53" t="s">
        <v>10</v>
      </c>
      <c r="B257" s="53" t="s">
        <v>396</v>
      </c>
      <c r="C257" s="54" t="s">
        <v>395</v>
      </c>
      <c r="D257" s="54" t="s">
        <v>8</v>
      </c>
      <c r="E257" s="55" t="s">
        <v>67</v>
      </c>
    </row>
    <row r="258" customFormat="false" ht="14.25" hidden="false" customHeight="true" outlineLevel="0" collapsed="false">
      <c r="A258" s="53" t="s">
        <v>10</v>
      </c>
      <c r="B258" s="53" t="s">
        <v>123</v>
      </c>
      <c r="C258" s="54" t="s">
        <v>122</v>
      </c>
      <c r="D258" s="54" t="s">
        <v>8</v>
      </c>
      <c r="E258" s="55" t="s">
        <v>67</v>
      </c>
    </row>
    <row r="259" customFormat="false" ht="14.25" hidden="false" customHeight="true" outlineLevel="0" collapsed="false">
      <c r="A259" s="53" t="s">
        <v>10</v>
      </c>
      <c r="B259" s="53" t="s">
        <v>176</v>
      </c>
      <c r="C259" s="54" t="s">
        <v>175</v>
      </c>
      <c r="D259" s="54" t="s">
        <v>18</v>
      </c>
      <c r="E259" s="55" t="s">
        <v>67</v>
      </c>
    </row>
    <row r="260" s="56" customFormat="true" ht="14.25" hidden="false" customHeight="true" outlineLevel="0" collapsed="false">
      <c r="A260" s="13"/>
      <c r="B260" s="13"/>
      <c r="C260" s="16"/>
      <c r="D260" s="16"/>
      <c r="E260" s="19"/>
    </row>
    <row r="261" customFormat="false" ht="14.25" hidden="false" customHeight="true" outlineLevel="0" collapsed="false">
      <c r="A261" s="7" t="s">
        <v>10</v>
      </c>
      <c r="B261" s="7" t="s">
        <v>203</v>
      </c>
      <c r="C261" s="9" t="s">
        <v>202</v>
      </c>
      <c r="D261" s="10" t="s">
        <v>18</v>
      </c>
      <c r="E261" s="57" t="s">
        <v>9</v>
      </c>
    </row>
    <row r="262" customFormat="false" ht="14.25" hidden="false" customHeight="true" outlineLevel="0" collapsed="false">
      <c r="A262" s="7" t="s">
        <v>13</v>
      </c>
      <c r="B262" s="8" t="s">
        <v>204</v>
      </c>
      <c r="C262" s="10" t="s">
        <v>202</v>
      </c>
      <c r="D262" s="10" t="s">
        <v>18</v>
      </c>
      <c r="E262" s="11" t="s">
        <v>205</v>
      </c>
    </row>
    <row r="263" customFormat="false" ht="14.25" hidden="false" customHeight="true" outlineLevel="0" collapsed="false">
      <c r="A263" s="7" t="s">
        <v>10</v>
      </c>
      <c r="B263" s="7" t="s">
        <v>655</v>
      </c>
      <c r="C263" s="9" t="s">
        <v>656</v>
      </c>
      <c r="D263" s="10" t="s">
        <v>18</v>
      </c>
      <c r="E263" s="11" t="s">
        <v>9</v>
      </c>
    </row>
    <row r="264" customFormat="false" ht="14.25" hidden="false" customHeight="true" outlineLevel="0" collapsed="false">
      <c r="A264" s="7" t="s">
        <v>13</v>
      </c>
      <c r="B264" s="22" t="s">
        <v>657</v>
      </c>
      <c r="C264" s="10" t="s">
        <v>656</v>
      </c>
      <c r="D264" s="10" t="s">
        <v>18</v>
      </c>
      <c r="E264" s="11" t="s">
        <v>67</v>
      </c>
    </row>
    <row r="265" customFormat="false" ht="14.25" hidden="false" customHeight="true" outlineLevel="0" collapsed="false">
      <c r="A265" s="7" t="s">
        <v>10</v>
      </c>
      <c r="B265" s="7" t="s">
        <v>658</v>
      </c>
      <c r="C265" s="9" t="s">
        <v>659</v>
      </c>
      <c r="D265" s="10" t="s">
        <v>8</v>
      </c>
      <c r="E265" s="11" t="s">
        <v>9</v>
      </c>
    </row>
    <row r="266" customFormat="false" ht="14.25" hidden="false" customHeight="true" outlineLevel="0" collapsed="false">
      <c r="A266" s="7" t="s">
        <v>13</v>
      </c>
      <c r="B266" s="22" t="s">
        <v>660</v>
      </c>
      <c r="C266" s="10" t="s">
        <v>659</v>
      </c>
      <c r="D266" s="10" t="s">
        <v>8</v>
      </c>
      <c r="E266" s="11" t="s">
        <v>67</v>
      </c>
    </row>
    <row r="267" customFormat="false" ht="14.25" hidden="false" customHeight="true" outlineLevel="0" collapsed="false">
      <c r="A267" s="7" t="s">
        <v>10</v>
      </c>
      <c r="B267" s="7" t="s">
        <v>133</v>
      </c>
      <c r="C267" s="9" t="s">
        <v>132</v>
      </c>
      <c r="D267" s="10" t="s">
        <v>18</v>
      </c>
      <c r="E267" s="11" t="s">
        <v>9</v>
      </c>
    </row>
    <row r="268" customFormat="false" ht="14.25" hidden="false" customHeight="true" outlineLevel="0" collapsed="false">
      <c r="A268" s="7" t="s">
        <v>13</v>
      </c>
      <c r="B268" s="22" t="s">
        <v>134</v>
      </c>
      <c r="C268" s="10" t="s">
        <v>132</v>
      </c>
      <c r="D268" s="10" t="s">
        <v>18</v>
      </c>
      <c r="E268" s="11" t="s">
        <v>67</v>
      </c>
    </row>
    <row r="269" customFormat="false" ht="14.25" hidden="false" customHeight="true" outlineLevel="0" collapsed="false">
      <c r="A269" s="7" t="s">
        <v>10</v>
      </c>
      <c r="B269" s="7" t="s">
        <v>65</v>
      </c>
      <c r="C269" s="9" t="s">
        <v>63</v>
      </c>
      <c r="D269" s="10" t="s">
        <v>18</v>
      </c>
      <c r="E269" s="11" t="s">
        <v>9</v>
      </c>
    </row>
    <row r="270" customFormat="false" ht="14.25" hidden="false" customHeight="true" outlineLevel="0" collapsed="false">
      <c r="A270" s="7" t="s">
        <v>13</v>
      </c>
      <c r="B270" s="22" t="s">
        <v>66</v>
      </c>
      <c r="C270" s="10" t="s">
        <v>63</v>
      </c>
      <c r="D270" s="10" t="s">
        <v>18</v>
      </c>
      <c r="E270" s="11" t="s">
        <v>67</v>
      </c>
    </row>
    <row r="271" customFormat="false" ht="14.25" hidden="false" customHeight="true" outlineLevel="0" collapsed="false">
      <c r="A271" s="7" t="s">
        <v>10</v>
      </c>
      <c r="B271" s="7" t="s">
        <v>661</v>
      </c>
      <c r="C271" s="9" t="s">
        <v>662</v>
      </c>
      <c r="D271" s="10" t="s">
        <v>18</v>
      </c>
      <c r="E271" s="11" t="s">
        <v>9</v>
      </c>
    </row>
    <row r="272" customFormat="false" ht="14.25" hidden="false" customHeight="true" outlineLevel="0" collapsed="false">
      <c r="A272" s="7" t="s">
        <v>13</v>
      </c>
      <c r="B272" s="22" t="s">
        <v>663</v>
      </c>
      <c r="C272" s="10" t="s">
        <v>662</v>
      </c>
      <c r="D272" s="10" t="s">
        <v>18</v>
      </c>
      <c r="E272" s="11" t="s">
        <v>67</v>
      </c>
    </row>
    <row r="273" customFormat="false" ht="14.25" hidden="false" customHeight="true" outlineLevel="0" collapsed="false">
      <c r="A273" s="7" t="s">
        <v>10</v>
      </c>
      <c r="B273" s="7" t="s">
        <v>664</v>
      </c>
      <c r="C273" s="9" t="s">
        <v>665</v>
      </c>
      <c r="D273" s="10" t="s">
        <v>8</v>
      </c>
      <c r="E273" s="11" t="s">
        <v>9</v>
      </c>
    </row>
    <row r="274" customFormat="false" ht="14.25" hidden="false" customHeight="true" outlineLevel="0" collapsed="false">
      <c r="A274" s="7" t="s">
        <v>13</v>
      </c>
      <c r="B274" s="22" t="s">
        <v>666</v>
      </c>
      <c r="C274" s="10" t="s">
        <v>665</v>
      </c>
      <c r="D274" s="10" t="s">
        <v>8</v>
      </c>
      <c r="E274" s="11" t="s">
        <v>67</v>
      </c>
    </row>
    <row r="275" customFormat="false" ht="14.25" hidden="false" customHeight="true" outlineLevel="0" collapsed="false">
      <c r="A275" s="7" t="s">
        <v>10</v>
      </c>
      <c r="B275" s="7" t="s">
        <v>667</v>
      </c>
      <c r="C275" s="9" t="s">
        <v>668</v>
      </c>
      <c r="D275" s="29" t="s">
        <v>18</v>
      </c>
      <c r="E275" s="11" t="s">
        <v>9</v>
      </c>
    </row>
    <row r="276" customFormat="false" ht="14.25" hidden="false" customHeight="true" outlineLevel="0" collapsed="false">
      <c r="A276" s="6" t="s">
        <v>108</v>
      </c>
      <c r="B276" s="48" t="s">
        <v>670</v>
      </c>
      <c r="C276" s="29" t="s">
        <v>668</v>
      </c>
      <c r="D276" s="29" t="s">
        <v>18</v>
      </c>
      <c r="E276" s="58" t="s">
        <v>152</v>
      </c>
    </row>
    <row r="277" customFormat="false" ht="14.25" hidden="false" customHeight="true" outlineLevel="0" collapsed="false">
      <c r="A277" s="7" t="s">
        <v>10</v>
      </c>
      <c r="B277" s="7" t="s">
        <v>671</v>
      </c>
      <c r="C277" s="9" t="s">
        <v>672</v>
      </c>
      <c r="D277" s="10" t="s">
        <v>18</v>
      </c>
      <c r="E277" s="11" t="s">
        <v>9</v>
      </c>
    </row>
    <row r="278" customFormat="false" ht="14.25" hidden="false" customHeight="true" outlineLevel="0" collapsed="false">
      <c r="A278" s="7" t="s">
        <v>13</v>
      </c>
      <c r="B278" s="8" t="s">
        <v>673</v>
      </c>
      <c r="C278" s="9" t="s">
        <v>672</v>
      </c>
      <c r="D278" s="10" t="s">
        <v>18</v>
      </c>
      <c r="E278" s="7" t="s">
        <v>236</v>
      </c>
    </row>
    <row r="279" s="12" customFormat="true" ht="14.25" hidden="false" customHeight="true" outlineLevel="0" collapsed="false">
      <c r="A279" s="11" t="s">
        <v>10</v>
      </c>
      <c r="B279" s="7" t="s">
        <v>696</v>
      </c>
      <c r="C279" s="59" t="s">
        <v>697</v>
      </c>
      <c r="D279" s="59" t="s">
        <v>18</v>
      </c>
      <c r="E279" s="11" t="s">
        <v>698</v>
      </c>
    </row>
    <row r="280" s="12" customFormat="true" ht="14.25" hidden="false" customHeight="true" outlineLevel="0" collapsed="false">
      <c r="A280" s="7" t="s">
        <v>13</v>
      </c>
      <c r="B280" s="22" t="s">
        <v>699</v>
      </c>
      <c r="C280" s="21" t="s">
        <v>697</v>
      </c>
      <c r="D280" s="60" t="s">
        <v>18</v>
      </c>
      <c r="E280" s="11" t="s">
        <v>700</v>
      </c>
      <c r="F280" s="61"/>
      <c r="G280" s="32"/>
      <c r="H280" s="32"/>
      <c r="I280" s="32"/>
      <c r="J280" s="32"/>
      <c r="K280" s="32"/>
      <c r="L280" s="32"/>
    </row>
    <row r="281" s="12" customFormat="true" ht="14.25" hidden="false" customHeight="true" outlineLevel="0" collapsed="false">
      <c r="A281" s="11" t="s">
        <v>10</v>
      </c>
      <c r="B281" s="7" t="s">
        <v>701</v>
      </c>
      <c r="C281" s="59" t="s">
        <v>427</v>
      </c>
      <c r="D281" s="59" t="s">
        <v>18</v>
      </c>
      <c r="E281" s="11" t="s">
        <v>698</v>
      </c>
    </row>
    <row r="282" s="12" customFormat="true" ht="14.25" hidden="false" customHeight="true" outlineLevel="0" collapsed="false">
      <c r="A282" s="7" t="s">
        <v>13</v>
      </c>
      <c r="B282" s="22" t="s">
        <v>702</v>
      </c>
      <c r="C282" s="62" t="s">
        <v>427</v>
      </c>
      <c r="D282" s="62" t="s">
        <v>18</v>
      </c>
      <c r="E282" s="11" t="s">
        <v>703</v>
      </c>
      <c r="F282" s="63"/>
      <c r="G282" s="32"/>
      <c r="H282" s="32"/>
      <c r="I282" s="32"/>
      <c r="J282" s="32"/>
      <c r="K282" s="32"/>
      <c r="L282" s="32"/>
    </row>
    <row r="283" s="12" customFormat="true" ht="14.25" hidden="false" customHeight="true" outlineLevel="0" collapsed="false">
      <c r="A283" s="11" t="s">
        <v>10</v>
      </c>
      <c r="B283" s="7" t="s">
        <v>704</v>
      </c>
      <c r="C283" s="59" t="s">
        <v>428</v>
      </c>
      <c r="D283" s="59" t="s">
        <v>18</v>
      </c>
      <c r="E283" s="11" t="s">
        <v>698</v>
      </c>
    </row>
    <row r="284" s="12" customFormat="true" ht="14.25" hidden="false" customHeight="true" outlineLevel="0" collapsed="false">
      <c r="A284" s="7" t="s">
        <v>13</v>
      </c>
      <c r="B284" s="22" t="s">
        <v>705</v>
      </c>
      <c r="C284" s="18" t="s">
        <v>428</v>
      </c>
      <c r="D284" s="18" t="s">
        <v>18</v>
      </c>
      <c r="E284" s="11" t="s">
        <v>706</v>
      </c>
      <c r="F284" s="63"/>
      <c r="G284" s="32"/>
      <c r="H284" s="32"/>
      <c r="I284" s="32"/>
      <c r="J284" s="32"/>
      <c r="K284" s="32"/>
      <c r="L284" s="32"/>
    </row>
    <row r="285" s="12" customFormat="true" ht="14.25" hidden="false" customHeight="true" outlineLevel="0" collapsed="false">
      <c r="A285" s="11" t="s">
        <v>10</v>
      </c>
      <c r="B285" s="7" t="s">
        <v>707</v>
      </c>
      <c r="C285" s="64" t="s">
        <v>429</v>
      </c>
      <c r="D285" s="64" t="s">
        <v>18</v>
      </c>
      <c r="E285" s="11" t="s">
        <v>698</v>
      </c>
    </row>
    <row r="286" s="12" customFormat="true" ht="14.25" hidden="false" customHeight="true" outlineLevel="0" collapsed="false">
      <c r="A286" s="7" t="s">
        <v>13</v>
      </c>
      <c r="B286" s="22" t="s">
        <v>708</v>
      </c>
      <c r="C286" s="62" t="s">
        <v>429</v>
      </c>
      <c r="D286" s="62" t="s">
        <v>18</v>
      </c>
      <c r="E286" s="11" t="s">
        <v>703</v>
      </c>
      <c r="F286" s="63"/>
      <c r="G286" s="32"/>
      <c r="H286" s="32"/>
      <c r="I286" s="32"/>
      <c r="J286" s="32"/>
      <c r="K286" s="32"/>
      <c r="L286" s="32"/>
    </row>
    <row r="287" s="12" customFormat="true" ht="14.25" hidden="false" customHeight="true" outlineLevel="0" collapsed="false">
      <c r="A287" s="11" t="s">
        <v>10</v>
      </c>
      <c r="B287" s="7" t="s">
        <v>709</v>
      </c>
      <c r="C287" s="59" t="s">
        <v>430</v>
      </c>
      <c r="D287" s="59" t="s">
        <v>18</v>
      </c>
      <c r="E287" s="11" t="s">
        <v>698</v>
      </c>
    </row>
    <row r="288" s="12" customFormat="true" ht="14.25" hidden="false" customHeight="true" outlineLevel="0" collapsed="false">
      <c r="A288" s="7" t="s">
        <v>13</v>
      </c>
      <c r="B288" s="22" t="s">
        <v>710</v>
      </c>
      <c r="C288" s="18" t="s">
        <v>430</v>
      </c>
      <c r="D288" s="18" t="s">
        <v>18</v>
      </c>
      <c r="E288" s="11" t="s">
        <v>711</v>
      </c>
      <c r="F288" s="63"/>
      <c r="G288" s="32"/>
      <c r="H288" s="32"/>
      <c r="I288" s="32"/>
      <c r="J288" s="32"/>
      <c r="K288" s="32"/>
      <c r="L288" s="32"/>
    </row>
    <row r="289" s="12" customFormat="true" ht="14.25" hidden="false" customHeight="true" outlineLevel="0" collapsed="false">
      <c r="A289" s="11" t="s">
        <v>10</v>
      </c>
      <c r="B289" s="7" t="s">
        <v>712</v>
      </c>
      <c r="C289" s="59" t="s">
        <v>431</v>
      </c>
      <c r="D289" s="59" t="s">
        <v>8</v>
      </c>
      <c r="E289" s="11" t="s">
        <v>698</v>
      </c>
    </row>
    <row r="290" customFormat="false" ht="14.25" hidden="false" customHeight="true" outlineLevel="0" collapsed="false">
      <c r="A290" s="7" t="s">
        <v>13</v>
      </c>
      <c r="B290" s="22" t="s">
        <v>713</v>
      </c>
      <c r="C290" s="62" t="s">
        <v>431</v>
      </c>
      <c r="D290" s="62" t="s">
        <v>8</v>
      </c>
      <c r="E290" s="11" t="s">
        <v>703</v>
      </c>
      <c r="F290" s="63"/>
    </row>
    <row r="291" customFormat="false" ht="14.25" hidden="false" customHeight="true" outlineLevel="0" collapsed="false">
      <c r="A291" s="11" t="s">
        <v>10</v>
      </c>
      <c r="B291" s="7" t="s">
        <v>714</v>
      </c>
      <c r="C291" s="59" t="s">
        <v>715</v>
      </c>
      <c r="D291" s="59" t="s">
        <v>18</v>
      </c>
      <c r="E291" s="11" t="s">
        <v>698</v>
      </c>
      <c r="F291" s="12"/>
      <c r="G291" s="12"/>
      <c r="H291" s="12"/>
      <c r="I291" s="12"/>
      <c r="J291" s="12"/>
      <c r="K291" s="12"/>
      <c r="L291" s="12"/>
    </row>
    <row r="292" customFormat="false" ht="14.25" hidden="false" customHeight="true" outlineLevel="0" collapsed="false">
      <c r="A292" s="7" t="s">
        <v>13</v>
      </c>
      <c r="B292" s="22" t="s">
        <v>716</v>
      </c>
      <c r="C292" s="62" t="s">
        <v>715</v>
      </c>
      <c r="D292" s="62" t="s">
        <v>18</v>
      </c>
      <c r="E292" s="11" t="s">
        <v>703</v>
      </c>
      <c r="F292" s="63"/>
    </row>
    <row r="293" customFormat="false" ht="14.25" hidden="false" customHeight="true" outlineLevel="0" collapsed="false">
      <c r="A293" s="11" t="s">
        <v>10</v>
      </c>
      <c r="B293" s="7" t="s">
        <v>717</v>
      </c>
      <c r="C293" s="59" t="s">
        <v>718</v>
      </c>
      <c r="D293" s="59" t="s">
        <v>18</v>
      </c>
      <c r="E293" s="11" t="s">
        <v>698</v>
      </c>
      <c r="F293" s="12"/>
      <c r="G293" s="12"/>
      <c r="H293" s="12"/>
      <c r="I293" s="12"/>
      <c r="J293" s="12"/>
      <c r="K293" s="12"/>
      <c r="L293" s="12"/>
    </row>
    <row r="294" customFormat="false" ht="14.25" hidden="false" customHeight="true" outlineLevel="0" collapsed="false">
      <c r="A294" s="7" t="s">
        <v>13</v>
      </c>
      <c r="B294" s="22" t="s">
        <v>719</v>
      </c>
      <c r="C294" s="62" t="s">
        <v>718</v>
      </c>
      <c r="D294" s="62" t="s">
        <v>18</v>
      </c>
      <c r="E294" s="11" t="s">
        <v>703</v>
      </c>
      <c r="F294" s="63"/>
    </row>
    <row r="295" customFormat="false" ht="14.25" hidden="false" customHeight="true" outlineLevel="0" collapsed="false">
      <c r="A295" s="11" t="s">
        <v>10</v>
      </c>
      <c r="B295" s="7" t="s">
        <v>720</v>
      </c>
      <c r="C295" s="59" t="s">
        <v>721</v>
      </c>
      <c r="D295" s="59" t="s">
        <v>18</v>
      </c>
      <c r="E295" s="11" t="s">
        <v>698</v>
      </c>
      <c r="F295" s="12"/>
      <c r="G295" s="12"/>
      <c r="H295" s="12"/>
      <c r="I295" s="12"/>
      <c r="J295" s="12"/>
      <c r="K295" s="12"/>
      <c r="L295" s="12"/>
    </row>
    <row r="296" customFormat="false" ht="14.25" hidden="false" customHeight="true" outlineLevel="0" collapsed="false">
      <c r="A296" s="7" t="s">
        <v>13</v>
      </c>
      <c r="B296" s="22" t="s">
        <v>722</v>
      </c>
      <c r="C296" s="10" t="s">
        <v>721</v>
      </c>
      <c r="D296" s="62" t="s">
        <v>18</v>
      </c>
      <c r="E296" s="11" t="s">
        <v>703</v>
      </c>
      <c r="F296" s="63"/>
    </row>
    <row r="297" customFormat="false" ht="14.25" hidden="false" customHeight="true" outlineLevel="0" collapsed="false">
      <c r="A297" s="11" t="s">
        <v>10</v>
      </c>
      <c r="B297" s="7" t="s">
        <v>723</v>
      </c>
      <c r="C297" s="59" t="s">
        <v>432</v>
      </c>
      <c r="D297" s="59" t="s">
        <v>18</v>
      </c>
      <c r="E297" s="11" t="s">
        <v>698</v>
      </c>
      <c r="F297" s="12"/>
      <c r="G297" s="12"/>
      <c r="H297" s="12"/>
      <c r="I297" s="12"/>
      <c r="J297" s="12"/>
      <c r="K297" s="12"/>
      <c r="L297" s="12"/>
    </row>
    <row r="298" customFormat="false" ht="14.25" hidden="false" customHeight="true" outlineLevel="0" collapsed="false">
      <c r="A298" s="7" t="s">
        <v>13</v>
      </c>
      <c r="B298" s="22" t="s">
        <v>724</v>
      </c>
      <c r="C298" s="62" t="s">
        <v>432</v>
      </c>
      <c r="D298" s="62" t="s">
        <v>18</v>
      </c>
      <c r="E298" s="11" t="s">
        <v>703</v>
      </c>
      <c r="F298" s="63"/>
    </row>
    <row r="299" customFormat="false" ht="14.25" hidden="false" customHeight="true" outlineLevel="0" collapsed="false">
      <c r="A299" s="11" t="s">
        <v>10</v>
      </c>
      <c r="B299" s="7" t="s">
        <v>725</v>
      </c>
      <c r="C299" s="59" t="s">
        <v>726</v>
      </c>
      <c r="D299" s="59" t="s">
        <v>18</v>
      </c>
      <c r="E299" s="11" t="s">
        <v>698</v>
      </c>
      <c r="F299" s="12"/>
      <c r="G299" s="12"/>
      <c r="H299" s="12"/>
      <c r="I299" s="12"/>
      <c r="J299" s="12"/>
      <c r="K299" s="12"/>
      <c r="L299" s="12"/>
    </row>
    <row r="300" customFormat="false" ht="14.25" hidden="false" customHeight="true" outlineLevel="0" collapsed="false">
      <c r="A300" s="7" t="s">
        <v>13</v>
      </c>
      <c r="B300" s="22" t="s">
        <v>727</v>
      </c>
      <c r="C300" s="62" t="s">
        <v>726</v>
      </c>
      <c r="D300" s="62" t="s">
        <v>18</v>
      </c>
      <c r="E300" s="11" t="s">
        <v>703</v>
      </c>
      <c r="F300" s="63"/>
    </row>
    <row r="301" s="12" customFormat="true" ht="14.25" hidden="false" customHeight="true" outlineLevel="0" collapsed="false">
      <c r="A301" s="11" t="s">
        <v>10</v>
      </c>
      <c r="B301" s="7" t="s">
        <v>728</v>
      </c>
      <c r="C301" s="36" t="s">
        <v>426</v>
      </c>
      <c r="D301" s="36" t="s">
        <v>8</v>
      </c>
      <c r="E301" s="11" t="s">
        <v>729</v>
      </c>
    </row>
    <row r="302" s="12" customFormat="true" ht="14.25" hidden="false" customHeight="true" outlineLevel="0" collapsed="false">
      <c r="A302" s="7" t="s">
        <v>13</v>
      </c>
      <c r="B302" s="22" t="s">
        <v>730</v>
      </c>
      <c r="C302" s="18" t="s">
        <v>426</v>
      </c>
      <c r="D302" s="18" t="s">
        <v>8</v>
      </c>
      <c r="E302" s="11" t="s">
        <v>731</v>
      </c>
      <c r="F302" s="63" t="s">
        <v>732</v>
      </c>
      <c r="G302" s="32"/>
      <c r="H302" s="32"/>
      <c r="I302" s="32"/>
      <c r="J302" s="32"/>
      <c r="K302" s="32"/>
      <c r="L302" s="32"/>
    </row>
    <row r="303" s="12" customFormat="true" ht="14.25" hidden="false" customHeight="true" outlineLevel="0" collapsed="false">
      <c r="A303" s="11" t="s">
        <v>10</v>
      </c>
      <c r="B303" s="7" t="s">
        <v>733</v>
      </c>
      <c r="C303" s="36" t="s">
        <v>734</v>
      </c>
      <c r="D303" s="36" t="s">
        <v>8</v>
      </c>
      <c r="E303" s="11" t="s">
        <v>729</v>
      </c>
    </row>
    <row r="304" s="12" customFormat="true" ht="14.25" hidden="false" customHeight="true" outlineLevel="0" collapsed="false">
      <c r="A304" s="7" t="s">
        <v>13</v>
      </c>
      <c r="B304" s="22" t="s">
        <v>735</v>
      </c>
      <c r="C304" s="10" t="s">
        <v>734</v>
      </c>
      <c r="D304" s="15" t="s">
        <v>8</v>
      </c>
      <c r="E304" s="11" t="s">
        <v>736</v>
      </c>
      <c r="F304" s="32"/>
      <c r="G304" s="32"/>
      <c r="H304" s="32"/>
      <c r="I304" s="32"/>
      <c r="J304" s="32"/>
      <c r="K304" s="32"/>
      <c r="L304" s="32"/>
    </row>
    <row r="305" s="12" customFormat="true" ht="14.25" hidden="false" customHeight="true" outlineLevel="0" collapsed="false">
      <c r="A305" s="11" t="s">
        <v>10</v>
      </c>
      <c r="B305" s="7" t="s">
        <v>737</v>
      </c>
      <c r="C305" s="36" t="s">
        <v>738</v>
      </c>
      <c r="D305" s="36" t="s">
        <v>18</v>
      </c>
      <c r="E305" s="11" t="s">
        <v>729</v>
      </c>
    </row>
    <row r="306" s="12" customFormat="true" ht="14.25" hidden="false" customHeight="true" outlineLevel="0" collapsed="false">
      <c r="A306" s="7" t="s">
        <v>13</v>
      </c>
      <c r="B306" s="22" t="s">
        <v>739</v>
      </c>
      <c r="C306" s="18" t="s">
        <v>738</v>
      </c>
      <c r="D306" s="29" t="s">
        <v>18</v>
      </c>
      <c r="E306" s="11" t="s">
        <v>49</v>
      </c>
      <c r="F306" s="32"/>
      <c r="G306" s="32"/>
      <c r="H306" s="32"/>
      <c r="I306" s="32"/>
      <c r="J306" s="32"/>
      <c r="K306" s="32"/>
      <c r="L306" s="32"/>
    </row>
    <row r="307" s="12" customFormat="true" ht="14.25" hidden="false" customHeight="true" outlineLevel="0" collapsed="false">
      <c r="A307" s="7" t="s">
        <v>13</v>
      </c>
      <c r="B307" s="22" t="s">
        <v>740</v>
      </c>
      <c r="C307" s="21" t="s">
        <v>741</v>
      </c>
      <c r="D307" s="60" t="s">
        <v>18</v>
      </c>
      <c r="E307" s="11" t="s">
        <v>700</v>
      </c>
      <c r="F307" s="65" t="s">
        <v>742</v>
      </c>
      <c r="G307" s="32"/>
      <c r="H307" s="32"/>
      <c r="I307" s="32"/>
      <c r="J307" s="32"/>
      <c r="K307" s="32"/>
      <c r="L307" s="32"/>
    </row>
    <row r="308" customFormat="false" ht="14.25" hidden="false" customHeight="true" outlineLevel="0" collapsed="false">
      <c r="A308" s="66" t="s">
        <v>10</v>
      </c>
      <c r="B308" s="7" t="s">
        <v>743</v>
      </c>
      <c r="C308" s="36" t="s">
        <v>744</v>
      </c>
      <c r="D308" s="36" t="s">
        <v>18</v>
      </c>
      <c r="E308" s="11" t="s">
        <v>729</v>
      </c>
      <c r="F308" s="67"/>
      <c r="G308" s="12"/>
      <c r="H308" s="12"/>
      <c r="I308" s="12"/>
      <c r="J308" s="12"/>
      <c r="K308" s="12"/>
      <c r="L308" s="12"/>
    </row>
    <row r="309" customFormat="false" ht="14.25" hidden="false" customHeight="true" outlineLevel="0" collapsed="false">
      <c r="A309" s="66" t="s">
        <v>10</v>
      </c>
      <c r="B309" s="7" t="s">
        <v>745</v>
      </c>
      <c r="C309" s="36" t="s">
        <v>746</v>
      </c>
      <c r="D309" s="36" t="s">
        <v>8</v>
      </c>
      <c r="E309" s="11" t="s">
        <v>729</v>
      </c>
      <c r="F309" s="12"/>
      <c r="G309" s="12"/>
      <c r="H309" s="12"/>
      <c r="I309" s="12"/>
      <c r="J309" s="12"/>
      <c r="K309" s="12"/>
      <c r="L309" s="12"/>
    </row>
    <row r="310" customFormat="false" ht="15" hidden="false" customHeight="true" outlineLevel="0" collapsed="false">
      <c r="A310" s="38" t="s">
        <v>13</v>
      </c>
      <c r="B310" s="22" t="s">
        <v>747</v>
      </c>
      <c r="C310" s="68" t="s">
        <v>748</v>
      </c>
      <c r="D310" s="69" t="s">
        <v>8</v>
      </c>
      <c r="E310" s="11" t="s">
        <v>736</v>
      </c>
      <c r="F310" s="70" t="s">
        <v>749</v>
      </c>
    </row>
    <row r="311" customFormat="false" ht="14.25" hidden="false" customHeight="true" outlineLevel="0" collapsed="false">
      <c r="A311" s="66" t="s">
        <v>10</v>
      </c>
      <c r="B311" s="7" t="s">
        <v>750</v>
      </c>
      <c r="C311" s="36" t="s">
        <v>751</v>
      </c>
      <c r="D311" s="36" t="s">
        <v>18</v>
      </c>
      <c r="E311" s="11" t="s">
        <v>729</v>
      </c>
      <c r="F311" s="71"/>
      <c r="G311" s="12"/>
      <c r="H311" s="12"/>
      <c r="I311" s="12"/>
      <c r="J311" s="12"/>
      <c r="K311" s="12"/>
      <c r="L311" s="12"/>
    </row>
    <row r="312" customFormat="false" ht="14.25" hidden="false" customHeight="true" outlineLevel="0" collapsed="false">
      <c r="A312" s="38" t="s">
        <v>13</v>
      </c>
      <c r="B312" s="22" t="s">
        <v>752</v>
      </c>
      <c r="C312" s="10" t="s">
        <v>751</v>
      </c>
      <c r="D312" s="72" t="s">
        <v>18</v>
      </c>
      <c r="E312" s="11" t="s">
        <v>700</v>
      </c>
      <c r="F312" s="73"/>
    </row>
    <row r="313" customFormat="false" ht="14.25" hidden="false" customHeight="true" outlineLevel="0" collapsed="false">
      <c r="A313" s="66" t="s">
        <v>10</v>
      </c>
      <c r="B313" s="7" t="s">
        <v>753</v>
      </c>
      <c r="C313" s="36" t="s">
        <v>754</v>
      </c>
      <c r="D313" s="36" t="s">
        <v>8</v>
      </c>
      <c r="E313" s="11" t="s">
        <v>729</v>
      </c>
      <c r="F313" s="12"/>
      <c r="G313" s="12"/>
      <c r="H313" s="12"/>
      <c r="I313" s="12"/>
      <c r="J313" s="12"/>
      <c r="K313" s="12"/>
      <c r="L313" s="12"/>
    </row>
    <row r="314" customFormat="false" ht="14.25" hidden="false" customHeight="true" outlineLevel="0" collapsed="false">
      <c r="A314" s="38" t="s">
        <v>13</v>
      </c>
      <c r="B314" s="22" t="s">
        <v>755</v>
      </c>
      <c r="C314" s="10" t="s">
        <v>754</v>
      </c>
      <c r="D314" s="15" t="s">
        <v>8</v>
      </c>
      <c r="E314" s="11" t="s">
        <v>736</v>
      </c>
    </row>
    <row r="315" customFormat="false" ht="14.25" hidden="false" customHeight="true" outlineLevel="0" collapsed="false">
      <c r="A315" s="66" t="s">
        <v>10</v>
      </c>
      <c r="B315" s="7" t="s">
        <v>756</v>
      </c>
      <c r="C315" s="10" t="s">
        <v>757</v>
      </c>
      <c r="D315" s="15" t="s">
        <v>18</v>
      </c>
      <c r="E315" s="11" t="s">
        <v>758</v>
      </c>
    </row>
    <row r="316" customFormat="false" ht="14.25" hidden="false" customHeight="true" outlineLevel="0" collapsed="false">
      <c r="A316" s="38" t="s">
        <v>13</v>
      </c>
      <c r="B316" s="22" t="s">
        <v>759</v>
      </c>
      <c r="C316" s="62" t="s">
        <v>757</v>
      </c>
      <c r="D316" s="62" t="s">
        <v>18</v>
      </c>
      <c r="E316" s="11" t="s">
        <v>760</v>
      </c>
    </row>
    <row r="317" customFormat="false" ht="14.25" hidden="false" customHeight="true" outlineLevel="0" collapsed="false">
      <c r="A317" s="66" t="s">
        <v>10</v>
      </c>
      <c r="B317" s="7" t="s">
        <v>761</v>
      </c>
      <c r="C317" s="10" t="s">
        <v>762</v>
      </c>
      <c r="D317" s="15" t="s">
        <v>18</v>
      </c>
      <c r="E317" s="11" t="s">
        <v>758</v>
      </c>
    </row>
    <row r="318" customFormat="false" ht="14.25" hidden="false" customHeight="true" outlineLevel="0" collapsed="false">
      <c r="A318" s="38" t="s">
        <v>13</v>
      </c>
      <c r="B318" s="22" t="s">
        <v>763</v>
      </c>
      <c r="C318" s="62" t="s">
        <v>762</v>
      </c>
      <c r="D318" s="62" t="s">
        <v>18</v>
      </c>
      <c r="E318" s="11" t="s">
        <v>703</v>
      </c>
    </row>
    <row r="319" customFormat="false" ht="14.25" hidden="false" customHeight="true" outlineLevel="0" collapsed="false">
      <c r="A319" s="66" t="s">
        <v>10</v>
      </c>
      <c r="B319" s="7" t="s">
        <v>764</v>
      </c>
      <c r="C319" s="10" t="s">
        <v>765</v>
      </c>
      <c r="D319" s="15" t="s">
        <v>8</v>
      </c>
      <c r="E319" s="11" t="s">
        <v>758</v>
      </c>
    </row>
    <row r="320" customFormat="false" ht="14.25" hidden="false" customHeight="true" outlineLevel="0" collapsed="false">
      <c r="A320" s="38" t="s">
        <v>13</v>
      </c>
      <c r="B320" s="22" t="s">
        <v>766</v>
      </c>
      <c r="C320" s="39" t="s">
        <v>765</v>
      </c>
      <c r="D320" s="68" t="s">
        <v>8</v>
      </c>
      <c r="E320" s="11" t="s">
        <v>49</v>
      </c>
    </row>
    <row r="321" customFormat="false" ht="14.25" hidden="false" customHeight="true" outlineLevel="0" collapsed="false">
      <c r="A321" s="66" t="s">
        <v>10</v>
      </c>
      <c r="B321" s="7" t="s">
        <v>767</v>
      </c>
      <c r="C321" s="10" t="s">
        <v>768</v>
      </c>
      <c r="D321" s="15" t="s">
        <v>18</v>
      </c>
      <c r="E321" s="11" t="s">
        <v>758</v>
      </c>
    </row>
    <row r="322" customFormat="false" ht="14.25" hidden="false" customHeight="true" outlineLevel="0" collapsed="false">
      <c r="A322" s="38" t="s">
        <v>13</v>
      </c>
      <c r="B322" s="22" t="s">
        <v>769</v>
      </c>
      <c r="C322" s="62" t="s">
        <v>768</v>
      </c>
      <c r="D322" s="62" t="s">
        <v>18</v>
      </c>
      <c r="E322" s="11" t="s">
        <v>760</v>
      </c>
    </row>
    <row r="323" customFormat="false" ht="14.25" hidden="false" customHeight="true" outlineLevel="0" collapsed="false">
      <c r="A323" s="66" t="s">
        <v>10</v>
      </c>
      <c r="B323" s="7" t="s">
        <v>770</v>
      </c>
      <c r="C323" s="10" t="s">
        <v>771</v>
      </c>
      <c r="D323" s="15" t="s">
        <v>18</v>
      </c>
      <c r="E323" s="11" t="s">
        <v>758</v>
      </c>
    </row>
    <row r="324" customFormat="false" ht="14.25" hidden="false" customHeight="true" outlineLevel="0" collapsed="false">
      <c r="A324" s="38" t="s">
        <v>13</v>
      </c>
      <c r="B324" s="22" t="s">
        <v>772</v>
      </c>
      <c r="C324" s="62" t="s">
        <v>771</v>
      </c>
      <c r="D324" s="15" t="s">
        <v>18</v>
      </c>
      <c r="E324" s="11" t="s">
        <v>760</v>
      </c>
    </row>
    <row r="325" customFormat="false" ht="14.25" hidden="false" customHeight="true" outlineLevel="0" collapsed="false">
      <c r="A325" s="66" t="s">
        <v>10</v>
      </c>
      <c r="B325" s="7" t="s">
        <v>773</v>
      </c>
      <c r="C325" s="10" t="s">
        <v>774</v>
      </c>
      <c r="D325" s="15" t="s">
        <v>8</v>
      </c>
      <c r="E325" s="11" t="s">
        <v>758</v>
      </c>
    </row>
    <row r="326" customFormat="false" ht="14.25" hidden="false" customHeight="true" outlineLevel="0" collapsed="false">
      <c r="A326" s="38" t="s">
        <v>13</v>
      </c>
      <c r="B326" s="22" t="s">
        <v>775</v>
      </c>
      <c r="C326" s="10" t="s">
        <v>774</v>
      </c>
      <c r="D326" s="15" t="s">
        <v>8</v>
      </c>
      <c r="E326" s="11" t="s">
        <v>776</v>
      </c>
    </row>
    <row r="327" customFormat="false" ht="14.25" hidden="false" customHeight="true" outlineLevel="0" collapsed="false">
      <c r="A327" s="66" t="s">
        <v>10</v>
      </c>
      <c r="B327" s="7" t="s">
        <v>777</v>
      </c>
      <c r="C327" s="10" t="s">
        <v>778</v>
      </c>
      <c r="D327" s="15" t="s">
        <v>18</v>
      </c>
      <c r="E327" s="11" t="s">
        <v>758</v>
      </c>
    </row>
    <row r="328" customFormat="false" ht="14.25" hidden="false" customHeight="true" outlineLevel="0" collapsed="false">
      <c r="A328" s="38" t="s">
        <v>13</v>
      </c>
      <c r="B328" s="22" t="s">
        <v>779</v>
      </c>
      <c r="C328" s="39" t="s">
        <v>778</v>
      </c>
      <c r="D328" s="68" t="s">
        <v>18</v>
      </c>
      <c r="E328" s="11" t="s">
        <v>780</v>
      </c>
    </row>
    <row r="329" customFormat="false" ht="14.25" hidden="false" customHeight="true" outlineLevel="0" collapsed="false">
      <c r="A329" s="66" t="s">
        <v>10</v>
      </c>
      <c r="B329" s="7" t="s">
        <v>781</v>
      </c>
      <c r="C329" s="68" t="s">
        <v>782</v>
      </c>
      <c r="D329" s="10" t="s">
        <v>18</v>
      </c>
      <c r="E329" s="11" t="s">
        <v>783</v>
      </c>
    </row>
    <row r="330" customFormat="false" ht="14.25" hidden="false" customHeight="true" outlineLevel="0" collapsed="false">
      <c r="A330" s="38" t="s">
        <v>13</v>
      </c>
      <c r="B330" s="8" t="s">
        <v>784</v>
      </c>
      <c r="C330" s="68" t="s">
        <v>782</v>
      </c>
      <c r="D330" s="10" t="s">
        <v>18</v>
      </c>
      <c r="E330" s="7" t="s">
        <v>102</v>
      </c>
    </row>
    <row r="331" customFormat="false" ht="14.25" hidden="false" customHeight="true" outlineLevel="0" collapsed="false">
      <c r="A331" s="66" t="s">
        <v>10</v>
      </c>
      <c r="B331" s="7" t="s">
        <v>785</v>
      </c>
      <c r="C331" s="74" t="s">
        <v>786</v>
      </c>
      <c r="D331" s="10" t="s">
        <v>18</v>
      </c>
      <c r="E331" s="11" t="s">
        <v>783</v>
      </c>
    </row>
    <row r="332" customFormat="false" ht="14.25" hidden="false" customHeight="true" outlineLevel="0" collapsed="false">
      <c r="A332" s="49" t="s">
        <v>13</v>
      </c>
      <c r="B332" s="75" t="s">
        <v>787</v>
      </c>
      <c r="C332" s="74" t="s">
        <v>786</v>
      </c>
      <c r="D332" s="74" t="s">
        <v>18</v>
      </c>
      <c r="E332" s="11" t="s">
        <v>698</v>
      </c>
    </row>
    <row r="333" customFormat="false" ht="14.25" hidden="false" customHeight="true" outlineLevel="0" collapsed="false">
      <c r="A333" s="66" t="s">
        <v>10</v>
      </c>
      <c r="B333" s="7" t="s">
        <v>788</v>
      </c>
      <c r="C333" s="76" t="s">
        <v>789</v>
      </c>
      <c r="D333" s="10" t="s">
        <v>18</v>
      </c>
      <c r="E333" s="11" t="s">
        <v>783</v>
      </c>
    </row>
    <row r="334" customFormat="false" ht="14.25" hidden="false" customHeight="true" outlineLevel="0" collapsed="false">
      <c r="A334" s="49" t="s">
        <v>13</v>
      </c>
      <c r="B334" s="7" t="s">
        <v>790</v>
      </c>
      <c r="C334" s="76" t="s">
        <v>789</v>
      </c>
      <c r="D334" s="76" t="s">
        <v>18</v>
      </c>
      <c r="E334" s="11" t="s">
        <v>729</v>
      </c>
    </row>
    <row r="335" customFormat="false" ht="14.25" hidden="false" customHeight="true" outlineLevel="0" collapsed="false">
      <c r="A335" s="66" t="s">
        <v>10</v>
      </c>
      <c r="B335" s="7" t="s">
        <v>791</v>
      </c>
      <c r="C335" s="74" t="s">
        <v>792</v>
      </c>
      <c r="D335" s="74" t="s">
        <v>8</v>
      </c>
      <c r="E335" s="11" t="s">
        <v>783</v>
      </c>
    </row>
    <row r="336" customFormat="false" ht="14.25" hidden="false" customHeight="true" outlineLevel="0" collapsed="false">
      <c r="A336" s="49" t="s">
        <v>13</v>
      </c>
      <c r="B336" s="75" t="s">
        <v>793</v>
      </c>
      <c r="C336" s="74" t="s">
        <v>792</v>
      </c>
      <c r="D336" s="74" t="s">
        <v>8</v>
      </c>
      <c r="E336" s="11" t="s">
        <v>698</v>
      </c>
    </row>
    <row r="337" customFormat="false" ht="14.25" hidden="false" customHeight="true" outlineLevel="0" collapsed="false">
      <c r="A337" s="66" t="s">
        <v>10</v>
      </c>
      <c r="B337" s="7" t="s">
        <v>794</v>
      </c>
      <c r="C337" s="10" t="s">
        <v>795</v>
      </c>
      <c r="D337" s="76" t="s">
        <v>8</v>
      </c>
      <c r="E337" s="11" t="s">
        <v>783</v>
      </c>
    </row>
    <row r="338" customFormat="false" ht="14.25" hidden="false" customHeight="true" outlineLevel="0" collapsed="false">
      <c r="A338" s="38" t="s">
        <v>13</v>
      </c>
      <c r="B338" s="22" t="s">
        <v>796</v>
      </c>
      <c r="C338" s="10" t="s">
        <v>795</v>
      </c>
      <c r="D338" s="10" t="s">
        <v>8</v>
      </c>
      <c r="E338" s="11" t="s">
        <v>703</v>
      </c>
    </row>
    <row r="339" customFormat="false" ht="14.25" hidden="false" customHeight="true" outlineLevel="0" collapsed="false">
      <c r="A339" s="66" t="s">
        <v>10</v>
      </c>
      <c r="B339" s="7" t="s">
        <v>797</v>
      </c>
      <c r="C339" s="76" t="s">
        <v>798</v>
      </c>
      <c r="D339" s="76" t="s">
        <v>8</v>
      </c>
      <c r="E339" s="11" t="s">
        <v>783</v>
      </c>
    </row>
    <row r="340" customFormat="false" ht="14.25" hidden="false" customHeight="true" outlineLevel="0" collapsed="false">
      <c r="A340" s="49" t="s">
        <v>13</v>
      </c>
      <c r="B340" s="7" t="s">
        <v>799</v>
      </c>
      <c r="C340" s="76" t="s">
        <v>798</v>
      </c>
      <c r="D340" s="76" t="s">
        <v>8</v>
      </c>
      <c r="E340" s="11" t="s">
        <v>729</v>
      </c>
    </row>
    <row r="341" customFormat="false" ht="14.25" hidden="false" customHeight="true" outlineLevel="0" collapsed="false">
      <c r="A341" s="66" t="s">
        <v>10</v>
      </c>
      <c r="B341" s="7" t="s">
        <v>800</v>
      </c>
      <c r="C341" s="10" t="s">
        <v>801</v>
      </c>
      <c r="D341" s="10" t="s">
        <v>18</v>
      </c>
      <c r="E341" s="11" t="s">
        <v>783</v>
      </c>
    </row>
    <row r="342" customFormat="false" ht="14.25" hidden="false" customHeight="true" outlineLevel="0" collapsed="false">
      <c r="A342" s="38" t="s">
        <v>13</v>
      </c>
      <c r="B342" s="22" t="s">
        <v>802</v>
      </c>
      <c r="C342" s="10" t="s">
        <v>801</v>
      </c>
      <c r="D342" s="15" t="s">
        <v>18</v>
      </c>
      <c r="E342" s="11" t="s">
        <v>736</v>
      </c>
    </row>
    <row r="343" customFormat="false" ht="14.25" hidden="false" customHeight="true" outlineLevel="0" collapsed="false">
      <c r="A343" s="8" t="s">
        <v>10</v>
      </c>
      <c r="B343" s="8" t="s">
        <v>803</v>
      </c>
      <c r="C343" s="10" t="s">
        <v>804</v>
      </c>
      <c r="D343" s="10" t="s">
        <v>18</v>
      </c>
      <c r="E343" s="77" t="n">
        <v>45467</v>
      </c>
    </row>
    <row r="344" customFormat="false" ht="14.25" hidden="false" customHeight="true" outlineLevel="0" collapsed="false">
      <c r="A344" s="8" t="s">
        <v>10</v>
      </c>
      <c r="B344" s="8" t="s">
        <v>805</v>
      </c>
      <c r="C344" s="10" t="s">
        <v>806</v>
      </c>
      <c r="D344" s="10" t="s">
        <v>18</v>
      </c>
      <c r="E344" s="77" t="n">
        <v>45467</v>
      </c>
    </row>
    <row r="345" customFormat="false" ht="14.25" hidden="false" customHeight="true" outlineLevel="0" collapsed="false">
      <c r="A345" s="8" t="s">
        <v>10</v>
      </c>
      <c r="B345" s="8" t="s">
        <v>807</v>
      </c>
      <c r="C345" s="10" t="s">
        <v>808</v>
      </c>
      <c r="D345" s="10" t="s">
        <v>8</v>
      </c>
      <c r="E345" s="77" t="n">
        <v>45467</v>
      </c>
    </row>
    <row r="346" customFormat="false" ht="14.25" hidden="false" customHeight="true" outlineLevel="0" collapsed="false">
      <c r="C346" s="78"/>
      <c r="D346" s="79"/>
    </row>
    <row r="347" customFormat="false" ht="14.25" hidden="false" customHeight="true" outlineLevel="0" collapsed="false">
      <c r="C347" s="78"/>
      <c r="D347" s="79"/>
    </row>
    <row r="348" customFormat="false" ht="14.25" hidden="false" customHeight="true" outlineLevel="0" collapsed="false">
      <c r="C348" s="78"/>
      <c r="D348" s="79"/>
    </row>
    <row r="349" customFormat="false" ht="14.25" hidden="false" customHeight="true" outlineLevel="0" collapsed="false">
      <c r="C349" s="78"/>
      <c r="D349" s="79"/>
    </row>
    <row r="350" customFormat="false" ht="14.25" hidden="false" customHeight="true" outlineLevel="0" collapsed="false">
      <c r="C350" s="78"/>
      <c r="D350" s="79"/>
    </row>
    <row r="351" customFormat="false" ht="14.25" hidden="false" customHeight="true" outlineLevel="0" collapsed="false">
      <c r="C351" s="78"/>
      <c r="D351" s="79"/>
    </row>
    <row r="352" customFormat="false" ht="14.25" hidden="false" customHeight="true" outlineLevel="0" collapsed="false">
      <c r="C352" s="78"/>
      <c r="D352" s="79"/>
    </row>
    <row r="353" customFormat="false" ht="14.25" hidden="false" customHeight="true" outlineLevel="0" collapsed="false">
      <c r="C353" s="78"/>
      <c r="D353" s="79"/>
    </row>
    <row r="354" customFormat="false" ht="14.25" hidden="false" customHeight="true" outlineLevel="0" collapsed="false">
      <c r="C354" s="78"/>
      <c r="D354" s="79"/>
    </row>
    <row r="355" customFormat="false" ht="14.25" hidden="false" customHeight="true" outlineLevel="0" collapsed="false">
      <c r="C355" s="78"/>
      <c r="D355" s="79"/>
    </row>
    <row r="356" customFormat="false" ht="14.25" hidden="false" customHeight="true" outlineLevel="0" collapsed="false">
      <c r="C356" s="78"/>
      <c r="D356" s="79"/>
    </row>
    <row r="357" customFormat="false" ht="14.25" hidden="false" customHeight="true" outlineLevel="0" collapsed="false">
      <c r="C357" s="78"/>
      <c r="D357" s="79"/>
    </row>
    <row r="358" customFormat="false" ht="14.25" hidden="false" customHeight="true" outlineLevel="0" collapsed="false">
      <c r="C358" s="78"/>
      <c r="D358" s="79"/>
    </row>
    <row r="359" customFormat="false" ht="14.25" hidden="false" customHeight="true" outlineLevel="0" collapsed="false">
      <c r="C359" s="78"/>
      <c r="D359" s="79"/>
    </row>
    <row r="360" customFormat="false" ht="14.25" hidden="false" customHeight="true" outlineLevel="0" collapsed="false">
      <c r="C360" s="78"/>
      <c r="D360" s="79"/>
    </row>
    <row r="361" customFormat="false" ht="14.25" hidden="false" customHeight="true" outlineLevel="0" collapsed="false">
      <c r="C361" s="78"/>
      <c r="D361" s="79"/>
    </row>
    <row r="362" customFormat="false" ht="14.25" hidden="false" customHeight="true" outlineLevel="0" collapsed="false">
      <c r="C362" s="78"/>
      <c r="D362" s="79"/>
    </row>
    <row r="363" customFormat="false" ht="14.25" hidden="false" customHeight="true" outlineLevel="0" collapsed="false">
      <c r="C363" s="78"/>
      <c r="D363" s="79"/>
    </row>
    <row r="364" customFormat="false" ht="14.25" hidden="false" customHeight="true" outlineLevel="0" collapsed="false">
      <c r="C364" s="37"/>
      <c r="D364" s="79"/>
    </row>
    <row r="365" customFormat="false" ht="14.25" hidden="false" customHeight="true" outlineLevel="0" collapsed="false">
      <c r="C365" s="78"/>
      <c r="D365" s="79"/>
    </row>
    <row r="366" customFormat="false" ht="14.25" hidden="false" customHeight="true" outlineLevel="0" collapsed="false">
      <c r="C366" s="78"/>
      <c r="D366" s="79"/>
    </row>
    <row r="367" customFormat="false" ht="14.25" hidden="false" customHeight="true" outlineLevel="0" collapsed="false">
      <c r="C367" s="78"/>
      <c r="D367" s="79"/>
    </row>
    <row r="368" customFormat="false" ht="14.25" hidden="false" customHeight="true" outlineLevel="0" collapsed="false">
      <c r="C368" s="80"/>
      <c r="D368" s="79"/>
    </row>
    <row r="369" customFormat="false" ht="14.25" hidden="false" customHeight="true" outlineLevel="0" collapsed="false">
      <c r="C369" s="80"/>
      <c r="D369" s="79"/>
    </row>
    <row r="370" customFormat="false" ht="14.25" hidden="false" customHeight="true" outlineLevel="0" collapsed="false">
      <c r="C370" s="78"/>
      <c r="D370" s="79"/>
    </row>
    <row r="371" customFormat="false" ht="14.25" hidden="false" customHeight="true" outlineLevel="0" collapsed="false">
      <c r="C371" s="78"/>
      <c r="D371" s="79"/>
    </row>
    <row r="372" customFormat="false" ht="14.25" hidden="false" customHeight="true" outlineLevel="0" collapsed="false">
      <c r="C372" s="78"/>
      <c r="D372" s="79"/>
    </row>
    <row r="373" customFormat="false" ht="14.25" hidden="false" customHeight="true" outlineLevel="0" collapsed="false">
      <c r="C373" s="37"/>
      <c r="D373" s="79"/>
    </row>
    <row r="374" customFormat="false" ht="14.25" hidden="false" customHeight="true" outlineLevel="0" collapsed="false">
      <c r="C374" s="78"/>
      <c r="D374" s="79"/>
    </row>
    <row r="375" customFormat="false" ht="14.25" hidden="false" customHeight="true" outlineLevel="0" collapsed="false">
      <c r="C375" s="78"/>
      <c r="D375" s="79"/>
    </row>
    <row r="376" customFormat="false" ht="14.25" hidden="false" customHeight="true" outlineLevel="0" collapsed="false">
      <c r="C376" s="78"/>
      <c r="D376" s="79"/>
    </row>
    <row r="377" customFormat="false" ht="14.25" hidden="false" customHeight="true" outlineLevel="0" collapsed="false">
      <c r="C377" s="80"/>
      <c r="D377" s="79"/>
    </row>
    <row r="378" customFormat="false" ht="14.25" hidden="false" customHeight="true" outlineLevel="0" collapsed="false">
      <c r="C378" s="80"/>
      <c r="D378" s="79"/>
    </row>
    <row r="379" customFormat="false" ht="14.25" hidden="false" customHeight="true" outlineLevel="0" collapsed="false">
      <c r="C379" s="78"/>
      <c r="D379" s="79"/>
    </row>
    <row r="380" customFormat="false" ht="14.25" hidden="false" customHeight="true" outlineLevel="0" collapsed="false">
      <c r="C380" s="78"/>
      <c r="D380" s="79"/>
    </row>
    <row r="381" customFormat="false" ht="14.25" hidden="false" customHeight="true" outlineLevel="0" collapsed="false">
      <c r="C381" s="78"/>
      <c r="D381" s="79"/>
    </row>
    <row r="382" customFormat="false" ht="14.25" hidden="false" customHeight="true" outlineLevel="0" collapsed="false">
      <c r="C382" s="78"/>
      <c r="D382" s="79"/>
    </row>
    <row r="383" customFormat="false" ht="14.25" hidden="false" customHeight="true" outlineLevel="0" collapsed="false">
      <c r="C383" s="37"/>
    </row>
    <row r="384" customFormat="false" ht="14.25" hidden="false" customHeight="true" outlineLevel="0" collapsed="false">
      <c r="C384" s="37"/>
    </row>
    <row r="385" customFormat="false" ht="14.25" hidden="false" customHeight="true" outlineLevel="0" collapsed="false">
      <c r="C385" s="37"/>
    </row>
    <row r="386" customFormat="false" ht="14.25" hidden="false" customHeight="true" outlineLevel="0" collapsed="false">
      <c r="C386" s="37"/>
    </row>
    <row r="387" customFormat="false" ht="14.25" hidden="false" customHeight="true" outlineLevel="0" collapsed="false">
      <c r="C387" s="37"/>
    </row>
    <row r="388" customFormat="false" ht="14.25" hidden="false" customHeight="true" outlineLevel="0" collapsed="false">
      <c r="C388" s="37"/>
    </row>
  </sheetData>
  <autoFilter ref="A2:E327"/>
  <dataValidations count="1">
    <dataValidation allowBlank="true" errorStyle="stop" operator="between" showDropDown="false" showErrorMessage="true" showInputMessage="false" sqref="D240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4"/>
  <sheetViews>
    <sheetView showFormulas="false" showGridLines="true" showRowColHeaders="true" showZeros="true" rightToLeft="false" tabSelected="true" showOutlineSymbols="true" defaultGridColor="true" view="normal" topLeftCell="A1051" colorId="64" zoomScale="110" zoomScaleNormal="110" zoomScalePageLayoutView="100" workbookViewId="0">
      <selection pane="topLeft" activeCell="G1073" activeCellId="0" sqref="G10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"/>
    <col collapsed="false" customWidth="true" hidden="false" outlineLevel="0" max="2" min="2" style="37" width="12.63"/>
    <col collapsed="false" customWidth="true" hidden="false" outlineLevel="0" max="3" min="3" style="37" width="7.9"/>
    <col collapsed="false" customWidth="true" hidden="false" outlineLevel="0" max="4" min="4" style="37" width="4.44"/>
    <col collapsed="false" customWidth="false" hidden="false" outlineLevel="0" max="5" min="5" style="3" width="8.99"/>
    <col collapsed="false" customWidth="true" hidden="false" outlineLevel="0" max="6" min="6" style="12" width="18.44"/>
    <col collapsed="false" customWidth="false" hidden="false" outlineLevel="0" max="257" min="7" style="12" width="8.99"/>
  </cols>
  <sheetData>
    <row r="1" customFormat="false" ht="23.25" hidden="false" customHeight="true" outlineLevel="0" collapsed="false">
      <c r="B1" s="46"/>
      <c r="C1" s="46"/>
      <c r="D1" s="46"/>
    </row>
    <row r="2" s="3" customFormat="true" ht="16.6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4.25" hidden="false" customHeight="true" outlineLevel="0" collapsed="false">
      <c r="A3" s="38" t="s">
        <v>13</v>
      </c>
      <c r="B3" s="8" t="s">
        <v>156</v>
      </c>
      <c r="C3" s="68" t="s">
        <v>809</v>
      </c>
      <c r="D3" s="10" t="s">
        <v>18</v>
      </c>
      <c r="E3" s="11" t="s">
        <v>21</v>
      </c>
    </row>
    <row r="4" customFormat="false" ht="14.25" hidden="false" customHeight="true" outlineLevel="0" collapsed="false">
      <c r="A4" s="38" t="s">
        <v>13</v>
      </c>
      <c r="B4" s="8" t="s">
        <v>810</v>
      </c>
      <c r="C4" s="68" t="s">
        <v>811</v>
      </c>
      <c r="D4" s="10" t="s">
        <v>18</v>
      </c>
      <c r="E4" s="11" t="s">
        <v>21</v>
      </c>
    </row>
    <row r="5" customFormat="false" ht="14.25" hidden="false" customHeight="true" outlineLevel="0" collapsed="false">
      <c r="A5" s="38" t="s">
        <v>13</v>
      </c>
      <c r="B5" s="8" t="s">
        <v>812</v>
      </c>
      <c r="C5" s="68" t="s">
        <v>813</v>
      </c>
      <c r="D5" s="10" t="s">
        <v>18</v>
      </c>
      <c r="E5" s="11" t="s">
        <v>21</v>
      </c>
    </row>
    <row r="6" customFormat="false" ht="14.25" hidden="false" customHeight="true" outlineLevel="0" collapsed="false">
      <c r="A6" s="38" t="s">
        <v>13</v>
      </c>
      <c r="B6" s="8" t="s">
        <v>814</v>
      </c>
      <c r="C6" s="69" t="s">
        <v>815</v>
      </c>
      <c r="D6" s="15" t="s">
        <v>18</v>
      </c>
      <c r="E6" s="11" t="s">
        <v>21</v>
      </c>
    </row>
    <row r="7" customFormat="false" ht="14.25" hidden="false" customHeight="true" outlineLevel="0" collapsed="false">
      <c r="A7" s="38" t="s">
        <v>13</v>
      </c>
      <c r="B7" s="8" t="s">
        <v>816</v>
      </c>
      <c r="C7" s="68" t="s">
        <v>817</v>
      </c>
      <c r="D7" s="10" t="s">
        <v>18</v>
      </c>
      <c r="E7" s="11" t="s">
        <v>21</v>
      </c>
    </row>
    <row r="8" customFormat="false" ht="14.25" hidden="false" customHeight="true" outlineLevel="0" collapsed="false">
      <c r="A8" s="38" t="s">
        <v>13</v>
      </c>
      <c r="B8" s="8" t="s">
        <v>818</v>
      </c>
      <c r="C8" s="68" t="s">
        <v>819</v>
      </c>
      <c r="D8" s="10" t="s">
        <v>18</v>
      </c>
      <c r="E8" s="11" t="s">
        <v>21</v>
      </c>
    </row>
    <row r="9" customFormat="false" ht="14.25" hidden="false" customHeight="true" outlineLevel="0" collapsed="false">
      <c r="A9" s="38" t="s">
        <v>13</v>
      </c>
      <c r="B9" s="8" t="s">
        <v>820</v>
      </c>
      <c r="C9" s="68" t="s">
        <v>821</v>
      </c>
      <c r="D9" s="10" t="s">
        <v>18</v>
      </c>
      <c r="E9" s="11" t="s">
        <v>21</v>
      </c>
    </row>
    <row r="10" customFormat="false" ht="14.25" hidden="false" customHeight="true" outlineLevel="0" collapsed="false">
      <c r="A10" s="38" t="s">
        <v>13</v>
      </c>
      <c r="B10" s="8" t="s">
        <v>822</v>
      </c>
      <c r="C10" s="68" t="s">
        <v>823</v>
      </c>
      <c r="D10" s="10" t="s">
        <v>18</v>
      </c>
      <c r="E10" s="11" t="s">
        <v>21</v>
      </c>
    </row>
    <row r="11" customFormat="false" ht="14.25" hidden="false" customHeight="true" outlineLevel="0" collapsed="false">
      <c r="A11" s="38" t="s">
        <v>13</v>
      </c>
      <c r="B11" s="8" t="s">
        <v>824</v>
      </c>
      <c r="C11" s="68" t="s">
        <v>825</v>
      </c>
      <c r="D11" s="10" t="s">
        <v>18</v>
      </c>
      <c r="E11" s="11" t="s">
        <v>21</v>
      </c>
    </row>
    <row r="12" customFormat="false" ht="14.25" hidden="false" customHeight="true" outlineLevel="0" collapsed="false">
      <c r="A12" s="38" t="s">
        <v>13</v>
      </c>
      <c r="B12" s="8" t="s">
        <v>826</v>
      </c>
      <c r="C12" s="68" t="s">
        <v>827</v>
      </c>
      <c r="D12" s="10" t="s">
        <v>18</v>
      </c>
      <c r="E12" s="11" t="s">
        <v>21</v>
      </c>
    </row>
    <row r="13" customFormat="false" ht="14.25" hidden="false" customHeight="true" outlineLevel="0" collapsed="false">
      <c r="A13" s="38" t="s">
        <v>13</v>
      </c>
      <c r="B13" s="8" t="s">
        <v>828</v>
      </c>
      <c r="C13" s="68" t="s">
        <v>829</v>
      </c>
      <c r="D13" s="10" t="s">
        <v>18</v>
      </c>
      <c r="E13" s="11" t="s">
        <v>84</v>
      </c>
    </row>
    <row r="14" customFormat="false" ht="14.25" hidden="false" customHeight="true" outlineLevel="0" collapsed="false">
      <c r="A14" s="38" t="s">
        <v>13</v>
      </c>
      <c r="B14" s="8" t="s">
        <v>830</v>
      </c>
      <c r="C14" s="68" t="s">
        <v>831</v>
      </c>
      <c r="D14" s="10" t="s">
        <v>18</v>
      </c>
      <c r="E14" s="11" t="s">
        <v>84</v>
      </c>
    </row>
    <row r="15" customFormat="false" ht="14.25" hidden="false" customHeight="true" outlineLevel="0" collapsed="false">
      <c r="A15" s="38" t="s">
        <v>13</v>
      </c>
      <c r="B15" s="8" t="s">
        <v>832</v>
      </c>
      <c r="C15" s="68" t="s">
        <v>833</v>
      </c>
      <c r="D15" s="10" t="s">
        <v>18</v>
      </c>
      <c r="E15" s="11" t="s">
        <v>84</v>
      </c>
    </row>
    <row r="16" customFormat="false" ht="14.25" hidden="false" customHeight="true" outlineLevel="0" collapsed="false">
      <c r="A16" s="38" t="s">
        <v>13</v>
      </c>
      <c r="B16" s="8" t="s">
        <v>834</v>
      </c>
      <c r="C16" s="68" t="s">
        <v>835</v>
      </c>
      <c r="D16" s="10" t="s">
        <v>18</v>
      </c>
      <c r="E16" s="11" t="s">
        <v>84</v>
      </c>
    </row>
    <row r="17" customFormat="false" ht="14.25" hidden="false" customHeight="true" outlineLevel="0" collapsed="false">
      <c r="A17" s="38" t="s">
        <v>13</v>
      </c>
      <c r="B17" s="8" t="s">
        <v>836</v>
      </c>
      <c r="C17" s="68" t="s">
        <v>837</v>
      </c>
      <c r="D17" s="10" t="s">
        <v>18</v>
      </c>
      <c r="E17" s="11" t="s">
        <v>84</v>
      </c>
    </row>
    <row r="18" customFormat="false" ht="14.25" hidden="false" customHeight="true" outlineLevel="0" collapsed="false">
      <c r="A18" s="38" t="s">
        <v>13</v>
      </c>
      <c r="B18" s="8" t="s">
        <v>838</v>
      </c>
      <c r="C18" s="68" t="s">
        <v>839</v>
      </c>
      <c r="D18" s="10" t="s">
        <v>18</v>
      </c>
      <c r="E18" s="11" t="s">
        <v>84</v>
      </c>
    </row>
    <row r="19" customFormat="false" ht="14.25" hidden="false" customHeight="true" outlineLevel="0" collapsed="false">
      <c r="A19" s="38" t="s">
        <v>13</v>
      </c>
      <c r="B19" s="8" t="s">
        <v>840</v>
      </c>
      <c r="C19" s="68" t="s">
        <v>841</v>
      </c>
      <c r="D19" s="10" t="s">
        <v>18</v>
      </c>
      <c r="E19" s="11" t="s">
        <v>84</v>
      </c>
    </row>
    <row r="20" customFormat="false" ht="14.25" hidden="false" customHeight="true" outlineLevel="0" collapsed="false">
      <c r="A20" s="38" t="s">
        <v>13</v>
      </c>
      <c r="B20" s="8" t="s">
        <v>842</v>
      </c>
      <c r="C20" s="68" t="s">
        <v>843</v>
      </c>
      <c r="D20" s="10" t="s">
        <v>18</v>
      </c>
      <c r="E20" s="11" t="s">
        <v>84</v>
      </c>
    </row>
    <row r="21" customFormat="false" ht="14.25" hidden="false" customHeight="true" outlineLevel="0" collapsed="false">
      <c r="A21" s="38" t="s">
        <v>13</v>
      </c>
      <c r="B21" s="8" t="s">
        <v>844</v>
      </c>
      <c r="C21" s="68" t="s">
        <v>845</v>
      </c>
      <c r="D21" s="10" t="s">
        <v>18</v>
      </c>
      <c r="E21" s="11" t="s">
        <v>84</v>
      </c>
    </row>
    <row r="22" customFormat="false" ht="14.25" hidden="false" customHeight="true" outlineLevel="0" collapsed="false">
      <c r="A22" s="38" t="s">
        <v>13</v>
      </c>
      <c r="B22" s="8" t="s">
        <v>846</v>
      </c>
      <c r="C22" s="68" t="s">
        <v>847</v>
      </c>
      <c r="D22" s="10" t="s">
        <v>18</v>
      </c>
      <c r="E22" s="11" t="s">
        <v>84</v>
      </c>
    </row>
    <row r="23" customFormat="false" ht="14.25" hidden="false" customHeight="true" outlineLevel="0" collapsed="false">
      <c r="A23" s="38" t="s">
        <v>13</v>
      </c>
      <c r="B23" s="8" t="s">
        <v>848</v>
      </c>
      <c r="C23" s="68" t="s">
        <v>849</v>
      </c>
      <c r="D23" s="10" t="s">
        <v>18</v>
      </c>
      <c r="E23" s="11" t="s">
        <v>84</v>
      </c>
    </row>
    <row r="24" customFormat="false" ht="14.25" hidden="false" customHeight="true" outlineLevel="0" collapsed="false">
      <c r="A24" s="38" t="s">
        <v>13</v>
      </c>
      <c r="B24" s="8" t="s">
        <v>850</v>
      </c>
      <c r="C24" s="68" t="s">
        <v>851</v>
      </c>
      <c r="D24" s="10" t="s">
        <v>18</v>
      </c>
      <c r="E24" s="11" t="s">
        <v>139</v>
      </c>
    </row>
    <row r="25" customFormat="false" ht="14.25" hidden="false" customHeight="true" outlineLevel="0" collapsed="false">
      <c r="A25" s="38" t="s">
        <v>13</v>
      </c>
      <c r="B25" s="8" t="s">
        <v>852</v>
      </c>
      <c r="C25" s="68" t="s">
        <v>853</v>
      </c>
      <c r="D25" s="10" t="s">
        <v>18</v>
      </c>
      <c r="E25" s="11" t="s">
        <v>139</v>
      </c>
    </row>
    <row r="26" customFormat="false" ht="14.25" hidden="false" customHeight="true" outlineLevel="0" collapsed="false">
      <c r="A26" s="38" t="s">
        <v>13</v>
      </c>
      <c r="B26" s="8" t="s">
        <v>854</v>
      </c>
      <c r="C26" s="68" t="s">
        <v>855</v>
      </c>
      <c r="D26" s="10" t="s">
        <v>18</v>
      </c>
      <c r="E26" s="11" t="s">
        <v>139</v>
      </c>
    </row>
    <row r="27" customFormat="false" ht="14.25" hidden="false" customHeight="true" outlineLevel="0" collapsed="false">
      <c r="A27" s="38" t="s">
        <v>13</v>
      </c>
      <c r="B27" s="8" t="s">
        <v>856</v>
      </c>
      <c r="C27" s="68" t="s">
        <v>857</v>
      </c>
      <c r="D27" s="10" t="s">
        <v>8</v>
      </c>
      <c r="E27" s="11" t="s">
        <v>139</v>
      </c>
    </row>
    <row r="28" customFormat="false" ht="14.25" hidden="false" customHeight="true" outlineLevel="0" collapsed="false">
      <c r="A28" s="38" t="s">
        <v>13</v>
      </c>
      <c r="B28" s="8" t="s">
        <v>858</v>
      </c>
      <c r="C28" s="68" t="s">
        <v>859</v>
      </c>
      <c r="D28" s="10" t="s">
        <v>18</v>
      </c>
      <c r="E28" s="11" t="s">
        <v>139</v>
      </c>
    </row>
    <row r="29" customFormat="false" ht="14.25" hidden="false" customHeight="true" outlineLevel="0" collapsed="false">
      <c r="A29" s="38" t="s">
        <v>13</v>
      </c>
      <c r="B29" s="8" t="s">
        <v>860</v>
      </c>
      <c r="C29" s="68" t="s">
        <v>861</v>
      </c>
      <c r="D29" s="10" t="s">
        <v>18</v>
      </c>
      <c r="E29" s="11" t="s">
        <v>139</v>
      </c>
    </row>
    <row r="30" customFormat="false" ht="14.25" hidden="false" customHeight="true" outlineLevel="0" collapsed="false">
      <c r="A30" s="38" t="s">
        <v>13</v>
      </c>
      <c r="B30" s="8" t="s">
        <v>862</v>
      </c>
      <c r="C30" s="68" t="s">
        <v>863</v>
      </c>
      <c r="D30" s="10" t="s">
        <v>8</v>
      </c>
      <c r="E30" s="11" t="s">
        <v>139</v>
      </c>
    </row>
    <row r="31" customFormat="false" ht="14.25" hidden="false" customHeight="true" outlineLevel="0" collapsed="false">
      <c r="A31" s="38" t="s">
        <v>13</v>
      </c>
      <c r="B31" s="8" t="s">
        <v>864</v>
      </c>
      <c r="C31" s="68" t="s">
        <v>865</v>
      </c>
      <c r="D31" s="10" t="s">
        <v>8</v>
      </c>
      <c r="E31" s="11" t="s">
        <v>139</v>
      </c>
    </row>
    <row r="32" customFormat="false" ht="14.25" hidden="false" customHeight="true" outlineLevel="0" collapsed="false">
      <c r="A32" s="38" t="s">
        <v>13</v>
      </c>
      <c r="B32" s="8" t="s">
        <v>866</v>
      </c>
      <c r="C32" s="68" t="s">
        <v>867</v>
      </c>
      <c r="D32" s="10" t="s">
        <v>18</v>
      </c>
      <c r="E32" s="11" t="s">
        <v>139</v>
      </c>
    </row>
    <row r="33" customFormat="false" ht="14.25" hidden="false" customHeight="true" outlineLevel="0" collapsed="false">
      <c r="A33" s="38" t="s">
        <v>13</v>
      </c>
      <c r="B33" s="8" t="s">
        <v>868</v>
      </c>
      <c r="C33" s="68" t="s">
        <v>869</v>
      </c>
      <c r="D33" s="10" t="s">
        <v>18</v>
      </c>
      <c r="E33" s="11" t="s">
        <v>139</v>
      </c>
    </row>
    <row r="34" customFormat="false" ht="14.25" hidden="false" customHeight="true" outlineLevel="0" collapsed="false">
      <c r="A34" s="38" t="s">
        <v>13</v>
      </c>
      <c r="B34" s="8" t="s">
        <v>870</v>
      </c>
      <c r="C34" s="68" t="s">
        <v>871</v>
      </c>
      <c r="D34" s="10" t="s">
        <v>18</v>
      </c>
      <c r="E34" s="11" t="s">
        <v>139</v>
      </c>
    </row>
    <row r="35" customFormat="false" ht="14.25" hidden="false" customHeight="true" outlineLevel="0" collapsed="false">
      <c r="A35" s="38" t="s">
        <v>13</v>
      </c>
      <c r="B35" s="8" t="s">
        <v>872</v>
      </c>
      <c r="C35" s="68" t="s">
        <v>873</v>
      </c>
      <c r="D35" s="10" t="s">
        <v>18</v>
      </c>
      <c r="E35" s="11" t="s">
        <v>139</v>
      </c>
    </row>
    <row r="36" customFormat="false" ht="14.25" hidden="false" customHeight="true" outlineLevel="0" collapsed="false">
      <c r="A36" s="38" t="s">
        <v>13</v>
      </c>
      <c r="B36" s="8" t="s">
        <v>874</v>
      </c>
      <c r="C36" s="68" t="s">
        <v>875</v>
      </c>
      <c r="D36" s="10" t="s">
        <v>18</v>
      </c>
      <c r="E36" s="11" t="s">
        <v>139</v>
      </c>
    </row>
    <row r="37" customFormat="false" ht="14.25" hidden="false" customHeight="true" outlineLevel="0" collapsed="false">
      <c r="A37" s="38" t="s">
        <v>13</v>
      </c>
      <c r="B37" s="8" t="s">
        <v>876</v>
      </c>
      <c r="C37" s="68" t="s">
        <v>877</v>
      </c>
      <c r="D37" s="10" t="s">
        <v>18</v>
      </c>
      <c r="E37" s="11" t="s">
        <v>139</v>
      </c>
    </row>
    <row r="38" customFormat="false" ht="14.25" hidden="false" customHeight="true" outlineLevel="0" collapsed="false">
      <c r="A38" s="38" t="s">
        <v>13</v>
      </c>
      <c r="B38" s="8" t="s">
        <v>878</v>
      </c>
      <c r="C38" s="68" t="s">
        <v>879</v>
      </c>
      <c r="D38" s="10" t="s">
        <v>8</v>
      </c>
      <c r="E38" s="11" t="s">
        <v>139</v>
      </c>
    </row>
    <row r="39" customFormat="false" ht="14.25" hidden="false" customHeight="true" outlineLevel="0" collapsed="false">
      <c r="A39" s="38" t="s">
        <v>13</v>
      </c>
      <c r="B39" s="8" t="s">
        <v>880</v>
      </c>
      <c r="C39" s="68" t="s">
        <v>881</v>
      </c>
      <c r="D39" s="10" t="s">
        <v>882</v>
      </c>
      <c r="E39" s="11" t="s">
        <v>139</v>
      </c>
    </row>
    <row r="40" customFormat="false" ht="14.25" hidden="false" customHeight="true" outlineLevel="0" collapsed="false">
      <c r="A40" s="38" t="s">
        <v>13</v>
      </c>
      <c r="B40" s="8" t="s">
        <v>883</v>
      </c>
      <c r="C40" s="68" t="s">
        <v>884</v>
      </c>
      <c r="D40" s="10" t="s">
        <v>18</v>
      </c>
      <c r="E40" s="11" t="s">
        <v>139</v>
      </c>
    </row>
    <row r="41" customFormat="false" ht="14.25" hidden="false" customHeight="true" outlineLevel="0" collapsed="false">
      <c r="A41" s="38" t="s">
        <v>13</v>
      </c>
      <c r="B41" s="8" t="s">
        <v>885</v>
      </c>
      <c r="C41" s="68" t="s">
        <v>886</v>
      </c>
      <c r="D41" s="10" t="s">
        <v>18</v>
      </c>
      <c r="E41" s="11" t="s">
        <v>139</v>
      </c>
    </row>
    <row r="42" customFormat="false" ht="14.25" hidden="false" customHeight="true" outlineLevel="0" collapsed="false">
      <c r="A42" s="38" t="s">
        <v>13</v>
      </c>
      <c r="B42" s="8" t="s">
        <v>887</v>
      </c>
      <c r="C42" s="68" t="s">
        <v>888</v>
      </c>
      <c r="D42" s="10" t="s">
        <v>8</v>
      </c>
      <c r="E42" s="11" t="s">
        <v>139</v>
      </c>
    </row>
    <row r="43" customFormat="false" ht="14.25" hidden="false" customHeight="true" outlineLevel="0" collapsed="false">
      <c r="A43" s="38" t="s">
        <v>13</v>
      </c>
      <c r="B43" s="8" t="s">
        <v>889</v>
      </c>
      <c r="C43" s="68" t="s">
        <v>890</v>
      </c>
      <c r="D43" s="10" t="s">
        <v>18</v>
      </c>
      <c r="E43" s="11" t="s">
        <v>139</v>
      </c>
    </row>
    <row r="44" customFormat="false" ht="14.25" hidden="false" customHeight="true" outlineLevel="0" collapsed="false">
      <c r="A44" s="38" t="s">
        <v>13</v>
      </c>
      <c r="B44" s="8" t="s">
        <v>891</v>
      </c>
      <c r="C44" s="68" t="s">
        <v>892</v>
      </c>
      <c r="D44" s="10" t="s">
        <v>18</v>
      </c>
      <c r="E44" s="11" t="s">
        <v>139</v>
      </c>
    </row>
    <row r="45" customFormat="false" ht="14.25" hidden="false" customHeight="true" outlineLevel="0" collapsed="false">
      <c r="A45" s="38" t="s">
        <v>13</v>
      </c>
      <c r="B45" s="8" t="s">
        <v>893</v>
      </c>
      <c r="C45" s="68" t="s">
        <v>894</v>
      </c>
      <c r="D45" s="10" t="s">
        <v>18</v>
      </c>
      <c r="E45" s="11" t="s">
        <v>139</v>
      </c>
    </row>
    <row r="46" customFormat="false" ht="14.25" hidden="false" customHeight="true" outlineLevel="0" collapsed="false">
      <c r="A46" s="38" t="s">
        <v>13</v>
      </c>
      <c r="B46" s="8" t="s">
        <v>895</v>
      </c>
      <c r="C46" s="68" t="s">
        <v>896</v>
      </c>
      <c r="D46" s="10" t="s">
        <v>18</v>
      </c>
      <c r="E46" s="11" t="s">
        <v>139</v>
      </c>
    </row>
    <row r="47" customFormat="false" ht="14.25" hidden="false" customHeight="true" outlineLevel="0" collapsed="false">
      <c r="A47" s="38" t="s">
        <v>13</v>
      </c>
      <c r="B47" s="8" t="s">
        <v>897</v>
      </c>
      <c r="C47" s="68" t="s">
        <v>898</v>
      </c>
      <c r="D47" s="10" t="s">
        <v>18</v>
      </c>
      <c r="E47" s="7" t="s">
        <v>45</v>
      </c>
    </row>
    <row r="48" customFormat="false" ht="14.25" hidden="false" customHeight="true" outlineLevel="0" collapsed="false">
      <c r="A48" s="38" t="s">
        <v>13</v>
      </c>
      <c r="B48" s="8" t="s">
        <v>899</v>
      </c>
      <c r="C48" s="68" t="s">
        <v>900</v>
      </c>
      <c r="D48" s="10" t="s">
        <v>8</v>
      </c>
      <c r="E48" s="7" t="s">
        <v>45</v>
      </c>
    </row>
    <row r="49" customFormat="false" ht="14.25" hidden="false" customHeight="true" outlineLevel="0" collapsed="false">
      <c r="A49" s="38" t="s">
        <v>13</v>
      </c>
      <c r="B49" s="8" t="s">
        <v>901</v>
      </c>
      <c r="C49" s="68" t="s">
        <v>902</v>
      </c>
      <c r="D49" s="10" t="s">
        <v>18</v>
      </c>
      <c r="E49" s="7" t="s">
        <v>45</v>
      </c>
    </row>
    <row r="50" customFormat="false" ht="14.25" hidden="false" customHeight="true" outlineLevel="0" collapsed="false">
      <c r="A50" s="38" t="s">
        <v>13</v>
      </c>
      <c r="B50" s="8" t="s">
        <v>903</v>
      </c>
      <c r="C50" s="68" t="s">
        <v>904</v>
      </c>
      <c r="D50" s="10" t="s">
        <v>18</v>
      </c>
      <c r="E50" s="7" t="s">
        <v>45</v>
      </c>
    </row>
    <row r="51" customFormat="false" ht="14.25" hidden="false" customHeight="true" outlineLevel="0" collapsed="false">
      <c r="A51" s="38" t="s">
        <v>13</v>
      </c>
      <c r="B51" s="8" t="s">
        <v>905</v>
      </c>
      <c r="C51" s="68" t="s">
        <v>906</v>
      </c>
      <c r="D51" s="10" t="s">
        <v>18</v>
      </c>
      <c r="E51" s="7" t="s">
        <v>45</v>
      </c>
    </row>
    <row r="52" customFormat="false" ht="14.25" hidden="false" customHeight="true" outlineLevel="0" collapsed="false">
      <c r="A52" s="38" t="s">
        <v>13</v>
      </c>
      <c r="B52" s="8" t="s">
        <v>907</v>
      </c>
      <c r="C52" s="68" t="s">
        <v>908</v>
      </c>
      <c r="D52" s="10" t="s">
        <v>18</v>
      </c>
      <c r="E52" s="7" t="s">
        <v>45</v>
      </c>
    </row>
    <row r="53" customFormat="false" ht="14.25" hidden="false" customHeight="true" outlineLevel="0" collapsed="false">
      <c r="A53" s="38" t="s">
        <v>13</v>
      </c>
      <c r="B53" s="8" t="s">
        <v>909</v>
      </c>
      <c r="C53" s="68" t="s">
        <v>910</v>
      </c>
      <c r="D53" s="10" t="s">
        <v>18</v>
      </c>
      <c r="E53" s="7" t="s">
        <v>45</v>
      </c>
    </row>
    <row r="54" customFormat="false" ht="14.25" hidden="false" customHeight="true" outlineLevel="0" collapsed="false">
      <c r="A54" s="38" t="s">
        <v>13</v>
      </c>
      <c r="B54" s="8" t="s">
        <v>911</v>
      </c>
      <c r="C54" s="68" t="s">
        <v>912</v>
      </c>
      <c r="D54" s="10" t="s">
        <v>18</v>
      </c>
      <c r="E54" s="7" t="s">
        <v>45</v>
      </c>
    </row>
    <row r="55" customFormat="false" ht="14.25" hidden="false" customHeight="true" outlineLevel="0" collapsed="false">
      <c r="A55" s="38" t="s">
        <v>13</v>
      </c>
      <c r="B55" s="8" t="s">
        <v>913</v>
      </c>
      <c r="C55" s="68" t="s">
        <v>914</v>
      </c>
      <c r="D55" s="10" t="s">
        <v>18</v>
      </c>
      <c r="E55" s="7" t="s">
        <v>45</v>
      </c>
    </row>
    <row r="56" customFormat="false" ht="14.25" hidden="false" customHeight="true" outlineLevel="0" collapsed="false">
      <c r="A56" s="38" t="s">
        <v>13</v>
      </c>
      <c r="B56" s="8" t="s">
        <v>915</v>
      </c>
      <c r="C56" s="68" t="s">
        <v>916</v>
      </c>
      <c r="D56" s="10" t="s">
        <v>18</v>
      </c>
      <c r="E56" s="7" t="s">
        <v>45</v>
      </c>
    </row>
    <row r="57" customFormat="false" ht="14.25" hidden="false" customHeight="true" outlineLevel="0" collapsed="false">
      <c r="A57" s="38" t="s">
        <v>13</v>
      </c>
      <c r="B57" s="8" t="s">
        <v>917</v>
      </c>
      <c r="C57" s="68" t="s">
        <v>918</v>
      </c>
      <c r="D57" s="10" t="s">
        <v>18</v>
      </c>
      <c r="E57" s="7" t="s">
        <v>45</v>
      </c>
    </row>
    <row r="58" customFormat="false" ht="14.25" hidden="false" customHeight="true" outlineLevel="0" collapsed="false">
      <c r="A58" s="38" t="s">
        <v>13</v>
      </c>
      <c r="B58" s="8" t="s">
        <v>919</v>
      </c>
      <c r="C58" s="68" t="s">
        <v>920</v>
      </c>
      <c r="D58" s="10" t="s">
        <v>18</v>
      </c>
      <c r="E58" s="7" t="s">
        <v>45</v>
      </c>
    </row>
    <row r="59" customFormat="false" ht="14.25" hidden="false" customHeight="true" outlineLevel="0" collapsed="false">
      <c r="A59" s="38" t="s">
        <v>13</v>
      </c>
      <c r="B59" s="8" t="s">
        <v>921</v>
      </c>
      <c r="C59" s="68" t="s">
        <v>922</v>
      </c>
      <c r="D59" s="10" t="s">
        <v>18</v>
      </c>
      <c r="E59" s="7" t="s">
        <v>45</v>
      </c>
    </row>
    <row r="60" customFormat="false" ht="14.25" hidden="false" customHeight="true" outlineLevel="0" collapsed="false">
      <c r="A60" s="38" t="s">
        <v>13</v>
      </c>
      <c r="B60" s="8" t="s">
        <v>923</v>
      </c>
      <c r="C60" s="68" t="s">
        <v>924</v>
      </c>
      <c r="D60" s="10" t="s">
        <v>18</v>
      </c>
      <c r="E60" s="7" t="s">
        <v>45</v>
      </c>
    </row>
    <row r="61" customFormat="false" ht="14.25" hidden="false" customHeight="true" outlineLevel="0" collapsed="false">
      <c r="A61" s="38" t="s">
        <v>13</v>
      </c>
      <c r="B61" s="8" t="s">
        <v>925</v>
      </c>
      <c r="C61" s="68" t="s">
        <v>926</v>
      </c>
      <c r="D61" s="10" t="s">
        <v>18</v>
      </c>
      <c r="E61" s="7" t="s">
        <v>36</v>
      </c>
    </row>
    <row r="62" customFormat="false" ht="14.25" hidden="false" customHeight="true" outlineLevel="0" collapsed="false">
      <c r="A62" s="38" t="s">
        <v>13</v>
      </c>
      <c r="B62" s="8" t="s">
        <v>927</v>
      </c>
      <c r="C62" s="68" t="s">
        <v>928</v>
      </c>
      <c r="D62" s="10" t="s">
        <v>18</v>
      </c>
      <c r="E62" s="7" t="s">
        <v>36</v>
      </c>
    </row>
    <row r="63" customFormat="false" ht="14.25" hidden="false" customHeight="true" outlineLevel="0" collapsed="false">
      <c r="A63" s="38" t="s">
        <v>13</v>
      </c>
      <c r="B63" s="8" t="s">
        <v>929</v>
      </c>
      <c r="C63" s="68" t="s">
        <v>930</v>
      </c>
      <c r="D63" s="10" t="s">
        <v>882</v>
      </c>
      <c r="E63" s="7" t="s">
        <v>36</v>
      </c>
    </row>
    <row r="64" customFormat="false" ht="14.25" hidden="false" customHeight="true" outlineLevel="0" collapsed="false">
      <c r="A64" s="38" t="s">
        <v>13</v>
      </c>
      <c r="B64" s="8" t="s">
        <v>931</v>
      </c>
      <c r="C64" s="68" t="s">
        <v>932</v>
      </c>
      <c r="D64" s="10" t="s">
        <v>18</v>
      </c>
      <c r="E64" s="7" t="s">
        <v>36</v>
      </c>
    </row>
    <row r="65" customFormat="false" ht="14.25" hidden="false" customHeight="true" outlineLevel="0" collapsed="false">
      <c r="A65" s="38" t="s">
        <v>13</v>
      </c>
      <c r="B65" s="8" t="s">
        <v>933</v>
      </c>
      <c r="C65" s="68" t="s">
        <v>934</v>
      </c>
      <c r="D65" s="10" t="s">
        <v>18</v>
      </c>
      <c r="E65" s="7" t="s">
        <v>36</v>
      </c>
    </row>
    <row r="66" customFormat="false" ht="14.25" hidden="false" customHeight="true" outlineLevel="0" collapsed="false">
      <c r="A66" s="38" t="s">
        <v>13</v>
      </c>
      <c r="B66" s="8" t="s">
        <v>935</v>
      </c>
      <c r="C66" s="68" t="s">
        <v>936</v>
      </c>
      <c r="D66" s="10" t="s">
        <v>18</v>
      </c>
      <c r="E66" s="7" t="s">
        <v>36</v>
      </c>
    </row>
    <row r="67" customFormat="false" ht="14.25" hidden="false" customHeight="true" outlineLevel="0" collapsed="false">
      <c r="A67" s="38" t="s">
        <v>13</v>
      </c>
      <c r="B67" s="8" t="s">
        <v>937</v>
      </c>
      <c r="C67" s="68" t="s">
        <v>938</v>
      </c>
      <c r="D67" s="10" t="s">
        <v>18</v>
      </c>
      <c r="E67" s="7" t="s">
        <v>36</v>
      </c>
    </row>
    <row r="68" customFormat="false" ht="14.25" hidden="false" customHeight="true" outlineLevel="0" collapsed="false">
      <c r="A68" s="38" t="s">
        <v>13</v>
      </c>
      <c r="B68" s="8" t="s">
        <v>939</v>
      </c>
      <c r="C68" s="68" t="s">
        <v>940</v>
      </c>
      <c r="D68" s="10" t="s">
        <v>18</v>
      </c>
      <c r="E68" s="7" t="s">
        <v>36</v>
      </c>
    </row>
    <row r="69" customFormat="false" ht="14.25" hidden="false" customHeight="true" outlineLevel="0" collapsed="false">
      <c r="A69" s="38" t="s">
        <v>13</v>
      </c>
      <c r="B69" s="8" t="s">
        <v>941</v>
      </c>
      <c r="C69" s="68" t="s">
        <v>942</v>
      </c>
      <c r="D69" s="10" t="s">
        <v>18</v>
      </c>
      <c r="E69" s="7" t="s">
        <v>36</v>
      </c>
    </row>
    <row r="70" customFormat="false" ht="14.25" hidden="false" customHeight="true" outlineLevel="0" collapsed="false">
      <c r="A70" s="38" t="s">
        <v>13</v>
      </c>
      <c r="B70" s="8" t="s">
        <v>943</v>
      </c>
      <c r="C70" s="68" t="s">
        <v>944</v>
      </c>
      <c r="D70" s="10" t="s">
        <v>18</v>
      </c>
      <c r="E70" s="7" t="s">
        <v>36</v>
      </c>
    </row>
    <row r="71" customFormat="false" ht="14.25" hidden="false" customHeight="true" outlineLevel="0" collapsed="false">
      <c r="A71" s="38" t="s">
        <v>13</v>
      </c>
      <c r="B71" s="8" t="s">
        <v>945</v>
      </c>
      <c r="C71" s="68" t="s">
        <v>946</v>
      </c>
      <c r="D71" s="10" t="s">
        <v>18</v>
      </c>
      <c r="E71" s="7" t="s">
        <v>36</v>
      </c>
    </row>
    <row r="72" customFormat="false" ht="14.25" hidden="false" customHeight="true" outlineLevel="0" collapsed="false">
      <c r="A72" s="38" t="s">
        <v>13</v>
      </c>
      <c r="B72" s="8" t="s">
        <v>947</v>
      </c>
      <c r="C72" s="68" t="s">
        <v>948</v>
      </c>
      <c r="D72" s="10" t="s">
        <v>18</v>
      </c>
      <c r="E72" s="7" t="s">
        <v>36</v>
      </c>
    </row>
    <row r="73" customFormat="false" ht="14.25" hidden="false" customHeight="true" outlineLevel="0" collapsed="false">
      <c r="A73" s="38" t="s">
        <v>13</v>
      </c>
      <c r="B73" s="8" t="s">
        <v>949</v>
      </c>
      <c r="C73" s="68" t="s">
        <v>950</v>
      </c>
      <c r="D73" s="10" t="s">
        <v>18</v>
      </c>
      <c r="E73" s="7" t="s">
        <v>36</v>
      </c>
    </row>
    <row r="74" customFormat="false" ht="14.25" hidden="false" customHeight="true" outlineLevel="0" collapsed="false">
      <c r="A74" s="38" t="s">
        <v>13</v>
      </c>
      <c r="B74" s="8" t="s">
        <v>951</v>
      </c>
      <c r="C74" s="68" t="s">
        <v>952</v>
      </c>
      <c r="D74" s="10" t="s">
        <v>18</v>
      </c>
      <c r="E74" s="7" t="s">
        <v>36</v>
      </c>
    </row>
    <row r="75" customFormat="false" ht="14.25" hidden="false" customHeight="true" outlineLevel="0" collapsed="false">
      <c r="A75" s="38" t="s">
        <v>13</v>
      </c>
      <c r="B75" s="8" t="s">
        <v>953</v>
      </c>
      <c r="C75" s="68" t="s">
        <v>954</v>
      </c>
      <c r="D75" s="10" t="s">
        <v>18</v>
      </c>
      <c r="E75" s="7" t="s">
        <v>36</v>
      </c>
    </row>
    <row r="76" customFormat="false" ht="14.25" hidden="false" customHeight="true" outlineLevel="0" collapsed="false">
      <c r="A76" s="38" t="s">
        <v>13</v>
      </c>
      <c r="B76" s="8" t="s">
        <v>955</v>
      </c>
      <c r="C76" s="68" t="s">
        <v>956</v>
      </c>
      <c r="D76" s="10" t="s">
        <v>882</v>
      </c>
      <c r="E76" s="7" t="s">
        <v>36</v>
      </c>
    </row>
    <row r="77" customFormat="false" ht="14.25" hidden="false" customHeight="true" outlineLevel="0" collapsed="false">
      <c r="A77" s="38" t="s">
        <v>13</v>
      </c>
      <c r="B77" s="8" t="s">
        <v>957</v>
      </c>
      <c r="C77" s="68" t="s">
        <v>958</v>
      </c>
      <c r="D77" s="10" t="s">
        <v>18</v>
      </c>
      <c r="E77" s="7" t="s">
        <v>36</v>
      </c>
    </row>
    <row r="78" customFormat="false" ht="14.25" hidden="false" customHeight="true" outlineLevel="0" collapsed="false">
      <c r="A78" s="38" t="s">
        <v>13</v>
      </c>
      <c r="B78" s="8" t="s">
        <v>959</v>
      </c>
      <c r="C78" s="68" t="s">
        <v>960</v>
      </c>
      <c r="D78" s="10" t="s">
        <v>18</v>
      </c>
      <c r="E78" s="7" t="s">
        <v>104</v>
      </c>
    </row>
    <row r="79" customFormat="false" ht="14.25" hidden="false" customHeight="true" outlineLevel="0" collapsed="false">
      <c r="A79" s="38" t="s">
        <v>13</v>
      </c>
      <c r="B79" s="8" t="s">
        <v>961</v>
      </c>
      <c r="C79" s="68" t="s">
        <v>962</v>
      </c>
      <c r="D79" s="10" t="s">
        <v>18</v>
      </c>
      <c r="E79" s="7" t="s">
        <v>104</v>
      </c>
    </row>
    <row r="80" customFormat="false" ht="14.25" hidden="false" customHeight="true" outlineLevel="0" collapsed="false">
      <c r="A80" s="38" t="s">
        <v>13</v>
      </c>
      <c r="B80" s="8" t="s">
        <v>963</v>
      </c>
      <c r="C80" s="68" t="s">
        <v>964</v>
      </c>
      <c r="D80" s="10" t="s">
        <v>18</v>
      </c>
      <c r="E80" s="7" t="s">
        <v>104</v>
      </c>
    </row>
    <row r="81" customFormat="false" ht="14.25" hidden="false" customHeight="true" outlineLevel="0" collapsed="false">
      <c r="A81" s="38" t="s">
        <v>13</v>
      </c>
      <c r="B81" s="8" t="s">
        <v>965</v>
      </c>
      <c r="C81" s="68" t="s">
        <v>966</v>
      </c>
      <c r="D81" s="10" t="s">
        <v>18</v>
      </c>
      <c r="E81" s="7" t="s">
        <v>104</v>
      </c>
    </row>
    <row r="82" customFormat="false" ht="14.25" hidden="false" customHeight="true" outlineLevel="0" collapsed="false">
      <c r="A82" s="38" t="s">
        <v>13</v>
      </c>
      <c r="B82" s="8" t="s">
        <v>967</v>
      </c>
      <c r="C82" s="68" t="s">
        <v>968</v>
      </c>
      <c r="D82" s="10" t="s">
        <v>18</v>
      </c>
      <c r="E82" s="7" t="s">
        <v>75</v>
      </c>
    </row>
    <row r="83" customFormat="false" ht="14.25" hidden="false" customHeight="true" outlineLevel="0" collapsed="false">
      <c r="A83" s="38" t="s">
        <v>13</v>
      </c>
      <c r="B83" s="8" t="s">
        <v>969</v>
      </c>
      <c r="C83" s="68" t="s">
        <v>970</v>
      </c>
      <c r="D83" s="10" t="s">
        <v>18</v>
      </c>
      <c r="E83" s="7" t="s">
        <v>75</v>
      </c>
    </row>
    <row r="84" customFormat="false" ht="14.25" hidden="false" customHeight="true" outlineLevel="0" collapsed="false">
      <c r="A84" s="38" t="s">
        <v>13</v>
      </c>
      <c r="B84" s="8" t="s">
        <v>971</v>
      </c>
      <c r="C84" s="68" t="s">
        <v>972</v>
      </c>
      <c r="D84" s="10" t="s">
        <v>18</v>
      </c>
      <c r="E84" s="7" t="s">
        <v>75</v>
      </c>
    </row>
    <row r="85" customFormat="false" ht="14.25" hidden="false" customHeight="true" outlineLevel="0" collapsed="false">
      <c r="A85" s="38" t="s">
        <v>13</v>
      </c>
      <c r="B85" s="8" t="s">
        <v>973</v>
      </c>
      <c r="C85" s="68" t="s">
        <v>974</v>
      </c>
      <c r="D85" s="10" t="s">
        <v>18</v>
      </c>
      <c r="E85" s="7" t="s">
        <v>75</v>
      </c>
    </row>
    <row r="86" customFormat="false" ht="14.25" hidden="false" customHeight="true" outlineLevel="0" collapsed="false">
      <c r="A86" s="38" t="s">
        <v>13</v>
      </c>
      <c r="B86" s="8" t="s">
        <v>975</v>
      </c>
      <c r="C86" s="68" t="s">
        <v>976</v>
      </c>
      <c r="D86" s="10" t="s">
        <v>18</v>
      </c>
      <c r="E86" s="7" t="s">
        <v>75</v>
      </c>
    </row>
    <row r="87" customFormat="false" ht="14.25" hidden="false" customHeight="true" outlineLevel="0" collapsed="false">
      <c r="A87" s="38" t="s">
        <v>13</v>
      </c>
      <c r="B87" s="8" t="s">
        <v>977</v>
      </c>
      <c r="C87" s="68" t="s">
        <v>978</v>
      </c>
      <c r="D87" s="10" t="s">
        <v>979</v>
      </c>
      <c r="E87" s="7" t="s">
        <v>75</v>
      </c>
    </row>
    <row r="88" customFormat="false" ht="14.25" hidden="false" customHeight="true" outlineLevel="0" collapsed="false">
      <c r="A88" s="38" t="s">
        <v>13</v>
      </c>
      <c r="B88" s="8" t="s">
        <v>980</v>
      </c>
      <c r="C88" s="68" t="s">
        <v>981</v>
      </c>
      <c r="D88" s="10" t="s">
        <v>18</v>
      </c>
      <c r="E88" s="7" t="s">
        <v>75</v>
      </c>
    </row>
    <row r="89" customFormat="false" ht="14.25" hidden="false" customHeight="true" outlineLevel="0" collapsed="false">
      <c r="A89" s="38" t="s">
        <v>13</v>
      </c>
      <c r="B89" s="8" t="s">
        <v>982</v>
      </c>
      <c r="C89" s="68" t="s">
        <v>983</v>
      </c>
      <c r="D89" s="10" t="s">
        <v>18</v>
      </c>
      <c r="E89" s="7" t="s">
        <v>75</v>
      </c>
    </row>
    <row r="90" customFormat="false" ht="14.25" hidden="false" customHeight="true" outlineLevel="0" collapsed="false">
      <c r="A90" s="38" t="s">
        <v>13</v>
      </c>
      <c r="B90" s="8" t="s">
        <v>984</v>
      </c>
      <c r="C90" s="68" t="s">
        <v>985</v>
      </c>
      <c r="D90" s="10" t="s">
        <v>18</v>
      </c>
      <c r="E90" s="7" t="s">
        <v>75</v>
      </c>
    </row>
    <row r="91" customFormat="false" ht="14.25" hidden="false" customHeight="true" outlineLevel="0" collapsed="false">
      <c r="A91" s="38" t="s">
        <v>13</v>
      </c>
      <c r="B91" s="8" t="s">
        <v>986</v>
      </c>
      <c r="C91" s="68" t="s">
        <v>987</v>
      </c>
      <c r="D91" s="10" t="s">
        <v>8</v>
      </c>
      <c r="E91" s="7" t="s">
        <v>75</v>
      </c>
    </row>
    <row r="92" customFormat="false" ht="14.25" hidden="false" customHeight="true" outlineLevel="0" collapsed="false">
      <c r="A92" s="38" t="s">
        <v>13</v>
      </c>
      <c r="B92" s="8" t="s">
        <v>988</v>
      </c>
      <c r="C92" s="68" t="s">
        <v>989</v>
      </c>
      <c r="D92" s="10" t="s">
        <v>18</v>
      </c>
      <c r="E92" s="7" t="s">
        <v>75</v>
      </c>
    </row>
    <row r="93" customFormat="false" ht="14.25" hidden="false" customHeight="true" outlineLevel="0" collapsed="false">
      <c r="A93" s="38" t="s">
        <v>13</v>
      </c>
      <c r="B93" s="8" t="s">
        <v>990</v>
      </c>
      <c r="C93" s="68" t="s">
        <v>991</v>
      </c>
      <c r="D93" s="10" t="s">
        <v>18</v>
      </c>
      <c r="E93" s="7" t="s">
        <v>75</v>
      </c>
    </row>
    <row r="94" customFormat="false" ht="14.25" hidden="false" customHeight="true" outlineLevel="0" collapsed="false">
      <c r="A94" s="38" t="s">
        <v>13</v>
      </c>
      <c r="B94" s="8" t="s">
        <v>992</v>
      </c>
      <c r="C94" s="68" t="s">
        <v>993</v>
      </c>
      <c r="D94" s="10" t="s">
        <v>18</v>
      </c>
      <c r="E94" s="7" t="s">
        <v>75</v>
      </c>
    </row>
    <row r="95" customFormat="false" ht="14.25" hidden="false" customHeight="true" outlineLevel="0" collapsed="false">
      <c r="A95" s="38" t="s">
        <v>13</v>
      </c>
      <c r="B95" s="8" t="s">
        <v>994</v>
      </c>
      <c r="C95" s="68" t="s">
        <v>995</v>
      </c>
      <c r="D95" s="10" t="s">
        <v>18</v>
      </c>
      <c r="E95" s="7" t="s">
        <v>75</v>
      </c>
    </row>
    <row r="96" customFormat="false" ht="14.25" hidden="false" customHeight="true" outlineLevel="0" collapsed="false">
      <c r="A96" s="38" t="s">
        <v>13</v>
      </c>
      <c r="B96" s="8" t="s">
        <v>996</v>
      </c>
      <c r="C96" s="68" t="s">
        <v>997</v>
      </c>
      <c r="D96" s="10" t="s">
        <v>8</v>
      </c>
      <c r="E96" s="7" t="s">
        <v>75</v>
      </c>
    </row>
    <row r="97" customFormat="false" ht="14.25" hidden="false" customHeight="true" outlineLevel="0" collapsed="false">
      <c r="A97" s="38" t="s">
        <v>13</v>
      </c>
      <c r="B97" s="8" t="s">
        <v>998</v>
      </c>
      <c r="C97" s="68" t="s">
        <v>999</v>
      </c>
      <c r="D97" s="10" t="s">
        <v>18</v>
      </c>
      <c r="E97" s="7" t="s">
        <v>75</v>
      </c>
    </row>
    <row r="98" customFormat="false" ht="14.25" hidden="false" customHeight="true" outlineLevel="0" collapsed="false">
      <c r="A98" s="38" t="s">
        <v>13</v>
      </c>
      <c r="B98" s="8" t="s">
        <v>1000</v>
      </c>
      <c r="C98" s="68" t="s">
        <v>1001</v>
      </c>
      <c r="D98" s="10" t="s">
        <v>18</v>
      </c>
      <c r="E98" s="7" t="s">
        <v>75</v>
      </c>
    </row>
    <row r="99" customFormat="false" ht="14.25" hidden="false" customHeight="true" outlineLevel="0" collapsed="false">
      <c r="A99" s="38" t="s">
        <v>13</v>
      </c>
      <c r="B99" s="8" t="s">
        <v>1002</v>
      </c>
      <c r="C99" s="68" t="s">
        <v>1003</v>
      </c>
      <c r="D99" s="10" t="s">
        <v>18</v>
      </c>
      <c r="E99" s="7" t="s">
        <v>75</v>
      </c>
    </row>
    <row r="100" customFormat="false" ht="14.25" hidden="false" customHeight="true" outlineLevel="0" collapsed="false">
      <c r="A100" s="38" t="s">
        <v>13</v>
      </c>
      <c r="B100" s="8" t="s">
        <v>1004</v>
      </c>
      <c r="C100" s="68" t="s">
        <v>1005</v>
      </c>
      <c r="D100" s="10" t="s">
        <v>18</v>
      </c>
      <c r="E100" s="7" t="s">
        <v>75</v>
      </c>
    </row>
    <row r="101" customFormat="false" ht="14.25" hidden="false" customHeight="true" outlineLevel="0" collapsed="false">
      <c r="A101" s="38" t="s">
        <v>13</v>
      </c>
      <c r="B101" s="8" t="s">
        <v>1006</v>
      </c>
      <c r="C101" s="68" t="s">
        <v>1007</v>
      </c>
      <c r="D101" s="10" t="s">
        <v>18</v>
      </c>
      <c r="E101" s="7" t="s">
        <v>75</v>
      </c>
    </row>
    <row r="102" customFormat="false" ht="14.25" hidden="false" customHeight="true" outlineLevel="0" collapsed="false">
      <c r="A102" s="38" t="s">
        <v>13</v>
      </c>
      <c r="B102" s="8" t="s">
        <v>1008</v>
      </c>
      <c r="C102" s="68" t="s">
        <v>1009</v>
      </c>
      <c r="D102" s="10" t="s">
        <v>18</v>
      </c>
      <c r="E102" s="7" t="s">
        <v>75</v>
      </c>
    </row>
    <row r="103" customFormat="false" ht="14.25" hidden="false" customHeight="true" outlineLevel="0" collapsed="false">
      <c r="A103" s="38" t="s">
        <v>13</v>
      </c>
      <c r="B103" s="8" t="s">
        <v>1010</v>
      </c>
      <c r="C103" s="68" t="s">
        <v>1011</v>
      </c>
      <c r="D103" s="10" t="s">
        <v>8</v>
      </c>
      <c r="E103" s="7" t="s">
        <v>75</v>
      </c>
    </row>
    <row r="104" customFormat="false" ht="14.25" hidden="false" customHeight="true" outlineLevel="0" collapsed="false">
      <c r="A104" s="38" t="s">
        <v>13</v>
      </c>
      <c r="B104" s="8" t="s">
        <v>1012</v>
      </c>
      <c r="C104" s="68" t="s">
        <v>1013</v>
      </c>
      <c r="D104" s="10" t="s">
        <v>18</v>
      </c>
      <c r="E104" s="7" t="s">
        <v>75</v>
      </c>
    </row>
    <row r="105" customFormat="false" ht="14.25" hidden="false" customHeight="true" outlineLevel="0" collapsed="false">
      <c r="A105" s="38" t="s">
        <v>13</v>
      </c>
      <c r="B105" s="8" t="s">
        <v>1014</v>
      </c>
      <c r="C105" s="68" t="s">
        <v>1015</v>
      </c>
      <c r="D105" s="10" t="s">
        <v>8</v>
      </c>
      <c r="E105" s="7" t="s">
        <v>75</v>
      </c>
    </row>
    <row r="106" customFormat="false" ht="14.25" hidden="false" customHeight="true" outlineLevel="0" collapsed="false">
      <c r="A106" s="38" t="s">
        <v>13</v>
      </c>
      <c r="B106" s="8" t="s">
        <v>1016</v>
      </c>
      <c r="C106" s="68" t="s">
        <v>1017</v>
      </c>
      <c r="D106" s="10" t="s">
        <v>18</v>
      </c>
      <c r="E106" s="7" t="s">
        <v>75</v>
      </c>
    </row>
    <row r="107" customFormat="false" ht="14.25" hidden="false" customHeight="true" outlineLevel="0" collapsed="false">
      <c r="A107" s="38" t="s">
        <v>13</v>
      </c>
      <c r="B107" s="8" t="s">
        <v>1018</v>
      </c>
      <c r="C107" s="68" t="s">
        <v>1019</v>
      </c>
      <c r="D107" s="10" t="s">
        <v>8</v>
      </c>
      <c r="E107" s="7" t="s">
        <v>75</v>
      </c>
    </row>
    <row r="108" customFormat="false" ht="14.25" hidden="false" customHeight="true" outlineLevel="0" collapsed="false">
      <c r="A108" s="38" t="s">
        <v>13</v>
      </c>
      <c r="B108" s="8" t="s">
        <v>1020</v>
      </c>
      <c r="C108" s="68" t="s">
        <v>1021</v>
      </c>
      <c r="D108" s="10" t="s">
        <v>8</v>
      </c>
      <c r="E108" s="7" t="s">
        <v>75</v>
      </c>
    </row>
    <row r="109" customFormat="false" ht="14.25" hidden="false" customHeight="true" outlineLevel="0" collapsed="false">
      <c r="A109" s="38" t="s">
        <v>13</v>
      </c>
      <c r="B109" s="8" t="s">
        <v>1022</v>
      </c>
      <c r="C109" s="68" t="s">
        <v>1023</v>
      </c>
      <c r="D109" s="10" t="s">
        <v>8</v>
      </c>
      <c r="E109" s="7" t="s">
        <v>75</v>
      </c>
    </row>
    <row r="110" customFormat="false" ht="14.25" hidden="false" customHeight="true" outlineLevel="0" collapsed="false">
      <c r="A110" s="38" t="s">
        <v>13</v>
      </c>
      <c r="B110" s="8" t="s">
        <v>1024</v>
      </c>
      <c r="C110" s="68" t="s">
        <v>1025</v>
      </c>
      <c r="D110" s="10" t="s">
        <v>882</v>
      </c>
      <c r="E110" s="7" t="s">
        <v>75</v>
      </c>
    </row>
    <row r="111" customFormat="false" ht="14.25" hidden="false" customHeight="true" outlineLevel="0" collapsed="false">
      <c r="A111" s="38" t="s">
        <v>13</v>
      </c>
      <c r="B111" s="8" t="s">
        <v>1026</v>
      </c>
      <c r="C111" s="68" t="s">
        <v>1027</v>
      </c>
      <c r="D111" s="10" t="s">
        <v>8</v>
      </c>
      <c r="E111" s="7" t="s">
        <v>75</v>
      </c>
    </row>
    <row r="112" customFormat="false" ht="14.25" hidden="false" customHeight="true" outlineLevel="0" collapsed="false">
      <c r="A112" s="38" t="s">
        <v>13</v>
      </c>
      <c r="B112" s="8" t="s">
        <v>1028</v>
      </c>
      <c r="C112" s="68" t="s">
        <v>1029</v>
      </c>
      <c r="D112" s="10" t="s">
        <v>18</v>
      </c>
      <c r="E112" s="7" t="s">
        <v>75</v>
      </c>
    </row>
    <row r="113" customFormat="false" ht="14.25" hidden="false" customHeight="true" outlineLevel="0" collapsed="false">
      <c r="A113" s="38" t="s">
        <v>13</v>
      </c>
      <c r="B113" s="8" t="s">
        <v>1030</v>
      </c>
      <c r="C113" s="68" t="s">
        <v>1031</v>
      </c>
      <c r="D113" s="10" t="s">
        <v>8</v>
      </c>
      <c r="E113" s="7" t="s">
        <v>75</v>
      </c>
    </row>
    <row r="114" customFormat="false" ht="14.25" hidden="false" customHeight="true" outlineLevel="0" collapsed="false">
      <c r="A114" s="38" t="s">
        <v>13</v>
      </c>
      <c r="B114" s="8" t="s">
        <v>1032</v>
      </c>
      <c r="C114" s="68" t="s">
        <v>1033</v>
      </c>
      <c r="D114" s="10" t="s">
        <v>18</v>
      </c>
      <c r="E114" s="7" t="s">
        <v>75</v>
      </c>
    </row>
    <row r="115" customFormat="false" ht="14.25" hidden="false" customHeight="true" outlineLevel="0" collapsed="false">
      <c r="A115" s="38" t="s">
        <v>13</v>
      </c>
      <c r="B115" s="8" t="s">
        <v>1034</v>
      </c>
      <c r="C115" s="68" t="s">
        <v>1035</v>
      </c>
      <c r="D115" s="10" t="s">
        <v>8</v>
      </c>
      <c r="E115" s="7" t="s">
        <v>75</v>
      </c>
    </row>
    <row r="116" customFormat="false" ht="14.25" hidden="false" customHeight="true" outlineLevel="0" collapsed="false">
      <c r="A116" s="38" t="s">
        <v>13</v>
      </c>
      <c r="B116" s="8" t="s">
        <v>1036</v>
      </c>
      <c r="C116" s="68" t="s">
        <v>1037</v>
      </c>
      <c r="D116" s="10" t="s">
        <v>18</v>
      </c>
      <c r="E116" s="7" t="s">
        <v>75</v>
      </c>
    </row>
    <row r="117" customFormat="false" ht="14.25" hidden="false" customHeight="true" outlineLevel="0" collapsed="false">
      <c r="A117" s="38" t="s">
        <v>13</v>
      </c>
      <c r="B117" s="8" t="s">
        <v>1038</v>
      </c>
      <c r="C117" s="68" t="s">
        <v>1039</v>
      </c>
      <c r="D117" s="10" t="s">
        <v>18</v>
      </c>
      <c r="E117" s="7" t="s">
        <v>75</v>
      </c>
    </row>
    <row r="118" customFormat="false" ht="14.25" hidden="false" customHeight="true" outlineLevel="0" collapsed="false">
      <c r="A118" s="38" t="s">
        <v>13</v>
      </c>
      <c r="B118" s="8" t="s">
        <v>1040</v>
      </c>
      <c r="C118" s="68" t="s">
        <v>1041</v>
      </c>
      <c r="D118" s="10" t="s">
        <v>18</v>
      </c>
      <c r="E118" s="7" t="s">
        <v>75</v>
      </c>
    </row>
    <row r="119" customFormat="false" ht="14.25" hidden="false" customHeight="true" outlineLevel="0" collapsed="false">
      <c r="A119" s="38" t="s">
        <v>13</v>
      </c>
      <c r="B119" s="8" t="s">
        <v>1042</v>
      </c>
      <c r="C119" s="68" t="s">
        <v>1043</v>
      </c>
      <c r="D119" s="10" t="s">
        <v>18</v>
      </c>
      <c r="E119" s="7" t="s">
        <v>75</v>
      </c>
    </row>
    <row r="120" customFormat="false" ht="14.25" hidden="false" customHeight="true" outlineLevel="0" collapsed="false">
      <c r="A120" s="38" t="s">
        <v>13</v>
      </c>
      <c r="B120" s="8" t="s">
        <v>1044</v>
      </c>
      <c r="C120" s="68" t="s">
        <v>1045</v>
      </c>
      <c r="D120" s="10" t="s">
        <v>18</v>
      </c>
      <c r="E120" s="7" t="s">
        <v>75</v>
      </c>
    </row>
    <row r="121" customFormat="false" ht="14.25" hidden="false" customHeight="true" outlineLevel="0" collapsed="false">
      <c r="A121" s="38" t="s">
        <v>13</v>
      </c>
      <c r="B121" s="8" t="s">
        <v>1046</v>
      </c>
      <c r="C121" s="68" t="s">
        <v>1047</v>
      </c>
      <c r="D121" s="10" t="s">
        <v>18</v>
      </c>
      <c r="E121" s="7" t="s">
        <v>102</v>
      </c>
    </row>
    <row r="122" customFormat="false" ht="14.25" hidden="false" customHeight="true" outlineLevel="0" collapsed="false">
      <c r="A122" s="38" t="s">
        <v>13</v>
      </c>
      <c r="B122" s="8" t="s">
        <v>1048</v>
      </c>
      <c r="C122" s="68" t="s">
        <v>1049</v>
      </c>
      <c r="D122" s="10" t="s">
        <v>18</v>
      </c>
      <c r="E122" s="7" t="s">
        <v>102</v>
      </c>
    </row>
    <row r="123" customFormat="false" ht="14.25" hidden="false" customHeight="true" outlineLevel="0" collapsed="false">
      <c r="A123" s="38" t="s">
        <v>13</v>
      </c>
      <c r="B123" s="8" t="s">
        <v>1050</v>
      </c>
      <c r="C123" s="68" t="s">
        <v>1051</v>
      </c>
      <c r="D123" s="10" t="s">
        <v>18</v>
      </c>
      <c r="E123" s="7" t="s">
        <v>102</v>
      </c>
    </row>
    <row r="124" customFormat="false" ht="14.25" hidden="false" customHeight="true" outlineLevel="0" collapsed="false">
      <c r="A124" s="38" t="s">
        <v>13</v>
      </c>
      <c r="B124" s="8" t="s">
        <v>1052</v>
      </c>
      <c r="C124" s="68" t="s">
        <v>1053</v>
      </c>
      <c r="D124" s="10" t="s">
        <v>18</v>
      </c>
      <c r="E124" s="7" t="s">
        <v>102</v>
      </c>
    </row>
    <row r="125" customFormat="false" ht="14.25" hidden="false" customHeight="true" outlineLevel="0" collapsed="false">
      <c r="A125" s="38" t="s">
        <v>13</v>
      </c>
      <c r="B125" s="8" t="s">
        <v>1054</v>
      </c>
      <c r="C125" s="68" t="s">
        <v>1055</v>
      </c>
      <c r="D125" s="10" t="s">
        <v>18</v>
      </c>
      <c r="E125" s="7" t="s">
        <v>102</v>
      </c>
    </row>
    <row r="126" customFormat="false" ht="14.25" hidden="false" customHeight="true" outlineLevel="0" collapsed="false">
      <c r="A126" s="38" t="s">
        <v>13</v>
      </c>
      <c r="B126" s="8" t="s">
        <v>1056</v>
      </c>
      <c r="C126" s="68" t="s">
        <v>1057</v>
      </c>
      <c r="D126" s="10" t="s">
        <v>18</v>
      </c>
      <c r="E126" s="7" t="s">
        <v>102</v>
      </c>
    </row>
    <row r="127" customFormat="false" ht="14.25" hidden="false" customHeight="true" outlineLevel="0" collapsed="false">
      <c r="A127" s="38" t="s">
        <v>13</v>
      </c>
      <c r="B127" s="8" t="s">
        <v>1058</v>
      </c>
      <c r="C127" s="68" t="s">
        <v>1059</v>
      </c>
      <c r="D127" s="10" t="s">
        <v>18</v>
      </c>
      <c r="E127" s="7" t="s">
        <v>102</v>
      </c>
    </row>
    <row r="128" customFormat="false" ht="14.25" hidden="false" customHeight="true" outlineLevel="0" collapsed="false">
      <c r="A128" s="38" t="s">
        <v>13</v>
      </c>
      <c r="B128" s="8" t="s">
        <v>1060</v>
      </c>
      <c r="C128" s="68" t="s">
        <v>1061</v>
      </c>
      <c r="D128" s="10" t="s">
        <v>18</v>
      </c>
      <c r="E128" s="7" t="s">
        <v>102</v>
      </c>
    </row>
    <row r="129" customFormat="false" ht="14.25" hidden="false" customHeight="true" outlineLevel="0" collapsed="false">
      <c r="A129" s="38" t="s">
        <v>13</v>
      </c>
      <c r="B129" s="8" t="s">
        <v>1062</v>
      </c>
      <c r="C129" s="68" t="s">
        <v>1063</v>
      </c>
      <c r="D129" s="10" t="s">
        <v>18</v>
      </c>
      <c r="E129" s="7" t="s">
        <v>102</v>
      </c>
    </row>
    <row r="130" customFormat="false" ht="14.25" hidden="false" customHeight="true" outlineLevel="0" collapsed="false">
      <c r="A130" s="38" t="s">
        <v>13</v>
      </c>
      <c r="B130" s="8" t="s">
        <v>1064</v>
      </c>
      <c r="C130" s="68" t="s">
        <v>1065</v>
      </c>
      <c r="D130" s="10" t="s">
        <v>8</v>
      </c>
      <c r="E130" s="7" t="s">
        <v>586</v>
      </c>
    </row>
    <row r="131" customFormat="false" ht="14.25" hidden="false" customHeight="true" outlineLevel="0" collapsed="false">
      <c r="A131" s="38" t="s">
        <v>13</v>
      </c>
      <c r="B131" s="8" t="s">
        <v>1066</v>
      </c>
      <c r="C131" s="68" t="s">
        <v>1067</v>
      </c>
      <c r="D131" s="10" t="s">
        <v>18</v>
      </c>
      <c r="E131" s="7" t="s">
        <v>586</v>
      </c>
    </row>
    <row r="132" customFormat="false" ht="14.25" hidden="false" customHeight="true" outlineLevel="0" collapsed="false">
      <c r="A132" s="38" t="s">
        <v>13</v>
      </c>
      <c r="B132" s="8" t="s">
        <v>1068</v>
      </c>
      <c r="C132" s="68" t="s">
        <v>1069</v>
      </c>
      <c r="D132" s="10" t="s">
        <v>18</v>
      </c>
      <c r="E132" s="7" t="s">
        <v>586</v>
      </c>
    </row>
    <row r="133" customFormat="false" ht="14.25" hidden="false" customHeight="true" outlineLevel="0" collapsed="false">
      <c r="A133" s="38" t="s">
        <v>13</v>
      </c>
      <c r="B133" s="8" t="s">
        <v>1070</v>
      </c>
      <c r="C133" s="68" t="s">
        <v>1071</v>
      </c>
      <c r="D133" s="10" t="s">
        <v>18</v>
      </c>
      <c r="E133" s="7" t="s">
        <v>586</v>
      </c>
    </row>
    <row r="134" customFormat="false" ht="14.25" hidden="false" customHeight="true" outlineLevel="0" collapsed="false">
      <c r="A134" s="38" t="s">
        <v>13</v>
      </c>
      <c r="B134" s="8" t="s">
        <v>1072</v>
      </c>
      <c r="C134" s="68" t="s">
        <v>1073</v>
      </c>
      <c r="D134" s="10" t="s">
        <v>18</v>
      </c>
      <c r="E134" s="7" t="s">
        <v>586</v>
      </c>
    </row>
    <row r="135" customFormat="false" ht="14.25" hidden="false" customHeight="true" outlineLevel="0" collapsed="false">
      <c r="A135" s="38" t="s">
        <v>13</v>
      </c>
      <c r="B135" s="8" t="s">
        <v>1074</v>
      </c>
      <c r="C135" s="68" t="s">
        <v>1075</v>
      </c>
      <c r="D135" s="10" t="s">
        <v>18</v>
      </c>
      <c r="E135" s="7" t="s">
        <v>586</v>
      </c>
    </row>
    <row r="136" customFormat="false" ht="14.25" hidden="false" customHeight="true" outlineLevel="0" collapsed="false">
      <c r="A136" s="38" t="s">
        <v>13</v>
      </c>
      <c r="B136" s="8" t="s">
        <v>1076</v>
      </c>
      <c r="C136" s="68" t="s">
        <v>1077</v>
      </c>
      <c r="D136" s="10" t="s">
        <v>18</v>
      </c>
      <c r="E136" s="7" t="s">
        <v>586</v>
      </c>
    </row>
    <row r="137" customFormat="false" ht="14.25" hidden="false" customHeight="true" outlineLevel="0" collapsed="false">
      <c r="A137" s="38" t="s">
        <v>13</v>
      </c>
      <c r="B137" s="8" t="s">
        <v>1078</v>
      </c>
      <c r="C137" s="68" t="s">
        <v>1079</v>
      </c>
      <c r="D137" s="10" t="s">
        <v>8</v>
      </c>
      <c r="E137" s="7" t="s">
        <v>586</v>
      </c>
    </row>
    <row r="138" customFormat="false" ht="14.25" hidden="false" customHeight="true" outlineLevel="0" collapsed="false">
      <c r="A138" s="38" t="s">
        <v>13</v>
      </c>
      <c r="B138" s="8" t="s">
        <v>1080</v>
      </c>
      <c r="C138" s="68" t="s">
        <v>1081</v>
      </c>
      <c r="D138" s="10" t="s">
        <v>18</v>
      </c>
      <c r="E138" s="7" t="s">
        <v>586</v>
      </c>
    </row>
    <row r="139" customFormat="false" ht="14.25" hidden="false" customHeight="true" outlineLevel="0" collapsed="false">
      <c r="A139" s="38" t="s">
        <v>13</v>
      </c>
      <c r="B139" s="8" t="s">
        <v>1082</v>
      </c>
      <c r="C139" s="68" t="s">
        <v>1083</v>
      </c>
      <c r="D139" s="10" t="s">
        <v>18</v>
      </c>
      <c r="E139" s="7" t="s">
        <v>586</v>
      </c>
    </row>
    <row r="140" customFormat="false" ht="14.25" hidden="false" customHeight="true" outlineLevel="0" collapsed="false">
      <c r="A140" s="38" t="s">
        <v>13</v>
      </c>
      <c r="B140" s="8" t="s">
        <v>1084</v>
      </c>
      <c r="C140" s="68" t="s">
        <v>1085</v>
      </c>
      <c r="D140" s="10" t="s">
        <v>18</v>
      </c>
      <c r="E140" s="7" t="s">
        <v>586</v>
      </c>
    </row>
    <row r="141" customFormat="false" ht="14.25" hidden="false" customHeight="true" outlineLevel="0" collapsed="false">
      <c r="A141" s="38" t="s">
        <v>13</v>
      </c>
      <c r="B141" s="8" t="s">
        <v>1086</v>
      </c>
      <c r="C141" s="68" t="s">
        <v>1087</v>
      </c>
      <c r="D141" s="10" t="s">
        <v>18</v>
      </c>
      <c r="E141" s="7" t="s">
        <v>586</v>
      </c>
    </row>
    <row r="142" customFormat="false" ht="14.25" hidden="false" customHeight="true" outlineLevel="0" collapsed="false">
      <c r="A142" s="38" t="s">
        <v>13</v>
      </c>
      <c r="B142" s="8" t="s">
        <v>1088</v>
      </c>
      <c r="C142" s="68" t="s">
        <v>1089</v>
      </c>
      <c r="D142" s="10" t="s">
        <v>18</v>
      </c>
      <c r="E142" s="7" t="s">
        <v>586</v>
      </c>
    </row>
    <row r="143" customFormat="false" ht="14.25" hidden="false" customHeight="true" outlineLevel="0" collapsed="false">
      <c r="A143" s="38" t="s">
        <v>13</v>
      </c>
      <c r="B143" s="8" t="s">
        <v>1090</v>
      </c>
      <c r="C143" s="68" t="s">
        <v>1091</v>
      </c>
      <c r="D143" s="10" t="s">
        <v>18</v>
      </c>
      <c r="E143" s="7" t="s">
        <v>586</v>
      </c>
    </row>
    <row r="144" customFormat="false" ht="14.25" hidden="false" customHeight="true" outlineLevel="0" collapsed="false">
      <c r="A144" s="38" t="s">
        <v>13</v>
      </c>
      <c r="B144" s="8" t="s">
        <v>1092</v>
      </c>
      <c r="C144" s="68" t="s">
        <v>1093</v>
      </c>
      <c r="D144" s="10" t="s">
        <v>979</v>
      </c>
      <c r="E144" s="7" t="s">
        <v>586</v>
      </c>
    </row>
    <row r="145" customFormat="false" ht="14.25" hidden="false" customHeight="true" outlineLevel="0" collapsed="false">
      <c r="A145" s="38" t="s">
        <v>13</v>
      </c>
      <c r="B145" s="8" t="s">
        <v>1094</v>
      </c>
      <c r="C145" s="68" t="s">
        <v>1095</v>
      </c>
      <c r="D145" s="10" t="s">
        <v>18</v>
      </c>
      <c r="E145" s="7" t="s">
        <v>586</v>
      </c>
    </row>
    <row r="146" customFormat="false" ht="14.25" hidden="false" customHeight="true" outlineLevel="0" collapsed="false">
      <c r="A146" s="38" t="s">
        <v>13</v>
      </c>
      <c r="B146" s="8" t="s">
        <v>1096</v>
      </c>
      <c r="C146" s="68" t="s">
        <v>1097</v>
      </c>
      <c r="D146" s="10" t="s">
        <v>8</v>
      </c>
      <c r="E146" s="7" t="s">
        <v>586</v>
      </c>
    </row>
    <row r="147" customFormat="false" ht="14.25" hidden="false" customHeight="true" outlineLevel="0" collapsed="false">
      <c r="A147" s="38" t="s">
        <v>13</v>
      </c>
      <c r="B147" s="8" t="s">
        <v>1098</v>
      </c>
      <c r="C147" s="68" t="s">
        <v>1099</v>
      </c>
      <c r="D147" s="10" t="s">
        <v>18</v>
      </c>
      <c r="E147" s="7" t="s">
        <v>219</v>
      </c>
    </row>
    <row r="148" customFormat="false" ht="14.25" hidden="false" customHeight="true" outlineLevel="0" collapsed="false">
      <c r="A148" s="38" t="s">
        <v>13</v>
      </c>
      <c r="B148" s="8" t="s">
        <v>1100</v>
      </c>
      <c r="C148" s="68" t="s">
        <v>1101</v>
      </c>
      <c r="D148" s="10" t="s">
        <v>18</v>
      </c>
      <c r="E148" s="7" t="s">
        <v>219</v>
      </c>
    </row>
    <row r="149" customFormat="false" ht="14.25" hidden="false" customHeight="true" outlineLevel="0" collapsed="false">
      <c r="A149" s="38" t="s">
        <v>13</v>
      </c>
      <c r="B149" s="8" t="s">
        <v>1102</v>
      </c>
      <c r="C149" s="68" t="s">
        <v>1103</v>
      </c>
      <c r="D149" s="10" t="s">
        <v>18</v>
      </c>
      <c r="E149" s="7" t="s">
        <v>219</v>
      </c>
    </row>
    <row r="150" customFormat="false" ht="14.25" hidden="false" customHeight="true" outlineLevel="0" collapsed="false">
      <c r="A150" s="38" t="s">
        <v>13</v>
      </c>
      <c r="B150" s="8" t="s">
        <v>1104</v>
      </c>
      <c r="C150" s="68" t="s">
        <v>1105</v>
      </c>
      <c r="D150" s="10" t="s">
        <v>18</v>
      </c>
      <c r="E150" s="7" t="s">
        <v>219</v>
      </c>
    </row>
    <row r="151" customFormat="false" ht="14.25" hidden="false" customHeight="true" outlineLevel="0" collapsed="false">
      <c r="A151" s="38" t="s">
        <v>13</v>
      </c>
      <c r="B151" s="8" t="s">
        <v>1106</v>
      </c>
      <c r="C151" s="68" t="s">
        <v>1107</v>
      </c>
      <c r="D151" s="10" t="s">
        <v>18</v>
      </c>
      <c r="E151" s="7" t="s">
        <v>219</v>
      </c>
    </row>
    <row r="152" customFormat="false" ht="14.25" hidden="false" customHeight="true" outlineLevel="0" collapsed="false">
      <c r="A152" s="38" t="s">
        <v>13</v>
      </c>
      <c r="B152" s="8" t="s">
        <v>1108</v>
      </c>
      <c r="C152" s="68" t="s">
        <v>1109</v>
      </c>
      <c r="D152" s="10" t="s">
        <v>18</v>
      </c>
      <c r="E152" s="7" t="s">
        <v>219</v>
      </c>
    </row>
    <row r="153" customFormat="false" ht="14.25" hidden="false" customHeight="true" outlineLevel="0" collapsed="false">
      <c r="A153" s="38" t="s">
        <v>13</v>
      </c>
      <c r="B153" s="8" t="s">
        <v>1110</v>
      </c>
      <c r="C153" s="68" t="s">
        <v>1111</v>
      </c>
      <c r="D153" s="10" t="s">
        <v>18</v>
      </c>
      <c r="E153" s="7" t="s">
        <v>219</v>
      </c>
    </row>
    <row r="154" customFormat="false" ht="14.25" hidden="false" customHeight="true" outlineLevel="0" collapsed="false">
      <c r="A154" s="38" t="s">
        <v>13</v>
      </c>
      <c r="B154" s="8" t="s">
        <v>1112</v>
      </c>
      <c r="C154" s="68" t="s">
        <v>1113</v>
      </c>
      <c r="D154" s="10" t="s">
        <v>18</v>
      </c>
      <c r="E154" s="7" t="s">
        <v>219</v>
      </c>
    </row>
    <row r="155" customFormat="false" ht="14.25" hidden="false" customHeight="true" outlineLevel="0" collapsed="false">
      <c r="A155" s="38" t="s">
        <v>13</v>
      </c>
      <c r="B155" s="8" t="s">
        <v>1114</v>
      </c>
      <c r="C155" s="68" t="s">
        <v>1115</v>
      </c>
      <c r="D155" s="10" t="s">
        <v>18</v>
      </c>
      <c r="E155" s="7" t="s">
        <v>219</v>
      </c>
    </row>
    <row r="156" customFormat="false" ht="14.25" hidden="false" customHeight="true" outlineLevel="0" collapsed="false">
      <c r="A156" s="38" t="s">
        <v>13</v>
      </c>
      <c r="B156" s="8" t="s">
        <v>1116</v>
      </c>
      <c r="C156" s="68" t="s">
        <v>1117</v>
      </c>
      <c r="D156" s="10" t="s">
        <v>8</v>
      </c>
      <c r="E156" s="7" t="s">
        <v>219</v>
      </c>
    </row>
    <row r="157" customFormat="false" ht="14.25" hidden="false" customHeight="true" outlineLevel="0" collapsed="false">
      <c r="A157" s="38" t="s">
        <v>13</v>
      </c>
      <c r="B157" s="8" t="s">
        <v>1118</v>
      </c>
      <c r="C157" s="68" t="s">
        <v>1119</v>
      </c>
      <c r="D157" s="10" t="s">
        <v>18</v>
      </c>
      <c r="E157" s="7" t="s">
        <v>219</v>
      </c>
    </row>
    <row r="158" customFormat="false" ht="14.25" hidden="false" customHeight="true" outlineLevel="0" collapsed="false">
      <c r="A158" s="38" t="s">
        <v>13</v>
      </c>
      <c r="B158" s="8" t="s">
        <v>1120</v>
      </c>
      <c r="C158" s="68" t="s">
        <v>1121</v>
      </c>
      <c r="D158" s="10" t="s">
        <v>18</v>
      </c>
      <c r="E158" s="7" t="s">
        <v>219</v>
      </c>
    </row>
    <row r="159" customFormat="false" ht="14.25" hidden="false" customHeight="true" outlineLevel="0" collapsed="false">
      <c r="A159" s="38" t="s">
        <v>13</v>
      </c>
      <c r="B159" s="8" t="s">
        <v>1122</v>
      </c>
      <c r="C159" s="68" t="s">
        <v>1123</v>
      </c>
      <c r="D159" s="10" t="s">
        <v>18</v>
      </c>
      <c r="E159" s="7" t="s">
        <v>219</v>
      </c>
    </row>
    <row r="160" customFormat="false" ht="14.25" hidden="false" customHeight="true" outlineLevel="0" collapsed="false">
      <c r="A160" s="38" t="s">
        <v>13</v>
      </c>
      <c r="B160" s="8" t="s">
        <v>1124</v>
      </c>
      <c r="C160" s="68" t="s">
        <v>1125</v>
      </c>
      <c r="D160" s="10" t="s">
        <v>8</v>
      </c>
      <c r="E160" s="7" t="s">
        <v>219</v>
      </c>
    </row>
    <row r="161" customFormat="false" ht="14.25" hidden="false" customHeight="true" outlineLevel="0" collapsed="false">
      <c r="A161" s="38" t="s">
        <v>13</v>
      </c>
      <c r="B161" s="8" t="s">
        <v>1126</v>
      </c>
      <c r="C161" s="68" t="s">
        <v>1127</v>
      </c>
      <c r="D161" s="10" t="s">
        <v>18</v>
      </c>
      <c r="E161" s="7" t="s">
        <v>219</v>
      </c>
    </row>
    <row r="162" customFormat="false" ht="14.25" hidden="false" customHeight="true" outlineLevel="0" collapsed="false">
      <c r="A162" s="38" t="s">
        <v>13</v>
      </c>
      <c r="B162" s="8" t="s">
        <v>1128</v>
      </c>
      <c r="C162" s="68" t="s">
        <v>1129</v>
      </c>
      <c r="D162" s="10" t="s">
        <v>8</v>
      </c>
      <c r="E162" s="7" t="s">
        <v>617</v>
      </c>
    </row>
    <row r="163" customFormat="false" ht="14.25" hidden="false" customHeight="true" outlineLevel="0" collapsed="false">
      <c r="A163" s="38" t="s">
        <v>13</v>
      </c>
      <c r="B163" s="8" t="s">
        <v>1130</v>
      </c>
      <c r="C163" s="68" t="s">
        <v>1131</v>
      </c>
      <c r="D163" s="10" t="s">
        <v>8</v>
      </c>
      <c r="E163" s="7" t="s">
        <v>617</v>
      </c>
    </row>
    <row r="164" customFormat="false" ht="14.25" hidden="false" customHeight="true" outlineLevel="0" collapsed="false">
      <c r="A164" s="38" t="s">
        <v>13</v>
      </c>
      <c r="B164" s="8" t="s">
        <v>1132</v>
      </c>
      <c r="C164" s="68" t="s">
        <v>1133</v>
      </c>
      <c r="D164" s="10" t="s">
        <v>1134</v>
      </c>
      <c r="E164" s="7" t="s">
        <v>617</v>
      </c>
    </row>
    <row r="165" customFormat="false" ht="14.25" hidden="false" customHeight="true" outlineLevel="0" collapsed="false">
      <c r="A165" s="38" t="s">
        <v>13</v>
      </c>
      <c r="B165" s="8" t="s">
        <v>1135</v>
      </c>
      <c r="C165" s="68" t="s">
        <v>1136</v>
      </c>
      <c r="D165" s="10" t="s">
        <v>8</v>
      </c>
      <c r="E165" s="7" t="s">
        <v>617</v>
      </c>
    </row>
    <row r="166" customFormat="false" ht="14.25" hidden="false" customHeight="true" outlineLevel="0" collapsed="false">
      <c r="A166" s="38" t="s">
        <v>13</v>
      </c>
      <c r="B166" s="8" t="s">
        <v>1137</v>
      </c>
      <c r="C166" s="68" t="s">
        <v>1138</v>
      </c>
      <c r="D166" s="10" t="s">
        <v>8</v>
      </c>
      <c r="E166" s="7" t="s">
        <v>617</v>
      </c>
    </row>
    <row r="167" customFormat="false" ht="14.25" hidden="false" customHeight="true" outlineLevel="0" collapsed="false">
      <c r="A167" s="38" t="s">
        <v>13</v>
      </c>
      <c r="B167" s="81" t="s">
        <v>1139</v>
      </c>
      <c r="C167" s="82" t="s">
        <v>1140</v>
      </c>
      <c r="D167" s="47" t="s">
        <v>18</v>
      </c>
      <c r="E167" s="7" t="s">
        <v>617</v>
      </c>
    </row>
    <row r="168" customFormat="false" ht="14.25" hidden="false" customHeight="true" outlineLevel="0" collapsed="false">
      <c r="A168" s="38" t="s">
        <v>13</v>
      </c>
      <c r="B168" s="8" t="s">
        <v>1141</v>
      </c>
      <c r="C168" s="68" t="s">
        <v>1142</v>
      </c>
      <c r="D168" s="10" t="s">
        <v>18</v>
      </c>
      <c r="E168" s="7" t="s">
        <v>617</v>
      </c>
    </row>
    <row r="169" customFormat="false" ht="14.25" hidden="false" customHeight="true" outlineLevel="0" collapsed="false">
      <c r="A169" s="38" t="s">
        <v>13</v>
      </c>
      <c r="B169" s="8" t="s">
        <v>1143</v>
      </c>
      <c r="C169" s="68" t="s">
        <v>1144</v>
      </c>
      <c r="D169" s="10" t="s">
        <v>18</v>
      </c>
      <c r="E169" s="7" t="s">
        <v>617</v>
      </c>
    </row>
    <row r="170" customFormat="false" ht="14.25" hidden="false" customHeight="true" outlineLevel="0" collapsed="false">
      <c r="A170" s="38" t="s">
        <v>13</v>
      </c>
      <c r="B170" s="8" t="s">
        <v>1145</v>
      </c>
      <c r="C170" s="68" t="s">
        <v>1146</v>
      </c>
      <c r="D170" s="10" t="s">
        <v>18</v>
      </c>
      <c r="E170" s="7" t="s">
        <v>617</v>
      </c>
    </row>
    <row r="171" customFormat="false" ht="14.25" hidden="false" customHeight="true" outlineLevel="0" collapsed="false">
      <c r="A171" s="38" t="s">
        <v>13</v>
      </c>
      <c r="B171" s="8" t="s">
        <v>1147</v>
      </c>
      <c r="C171" s="68" t="s">
        <v>1148</v>
      </c>
      <c r="D171" s="10" t="s">
        <v>18</v>
      </c>
      <c r="E171" s="7" t="s">
        <v>617</v>
      </c>
    </row>
    <row r="172" customFormat="false" ht="14.25" hidden="false" customHeight="true" outlineLevel="0" collapsed="false">
      <c r="A172" s="38" t="s">
        <v>13</v>
      </c>
      <c r="B172" s="8" t="s">
        <v>1149</v>
      </c>
      <c r="C172" s="68" t="s">
        <v>1150</v>
      </c>
      <c r="D172" s="10" t="s">
        <v>18</v>
      </c>
      <c r="E172" s="7" t="s">
        <v>617</v>
      </c>
    </row>
    <row r="173" customFormat="false" ht="14.25" hidden="false" customHeight="true" outlineLevel="0" collapsed="false">
      <c r="A173" s="38" t="s">
        <v>13</v>
      </c>
      <c r="B173" s="8" t="s">
        <v>1151</v>
      </c>
      <c r="C173" s="68" t="s">
        <v>1152</v>
      </c>
      <c r="D173" s="10" t="s">
        <v>8</v>
      </c>
      <c r="E173" s="7" t="s">
        <v>277</v>
      </c>
    </row>
    <row r="174" customFormat="false" ht="14.25" hidden="false" customHeight="true" outlineLevel="0" collapsed="false">
      <c r="A174" s="38" t="s">
        <v>13</v>
      </c>
      <c r="B174" s="8" t="s">
        <v>1153</v>
      </c>
      <c r="C174" s="68" t="s">
        <v>1154</v>
      </c>
      <c r="D174" s="10" t="s">
        <v>8</v>
      </c>
      <c r="E174" s="7" t="s">
        <v>277</v>
      </c>
    </row>
    <row r="175" customFormat="false" ht="14.25" hidden="false" customHeight="true" outlineLevel="0" collapsed="false">
      <c r="A175" s="38" t="s">
        <v>13</v>
      </c>
      <c r="B175" s="8" t="s">
        <v>1155</v>
      </c>
      <c r="C175" s="68" t="s">
        <v>1156</v>
      </c>
      <c r="D175" s="10" t="s">
        <v>8</v>
      </c>
      <c r="E175" s="7" t="s">
        <v>277</v>
      </c>
    </row>
    <row r="176" customFormat="false" ht="14.25" hidden="false" customHeight="true" outlineLevel="0" collapsed="false">
      <c r="A176" s="38" t="s">
        <v>13</v>
      </c>
      <c r="B176" s="8" t="s">
        <v>1157</v>
      </c>
      <c r="C176" s="68" t="s">
        <v>1158</v>
      </c>
      <c r="D176" s="10" t="s">
        <v>18</v>
      </c>
      <c r="E176" s="7" t="s">
        <v>277</v>
      </c>
    </row>
    <row r="177" customFormat="false" ht="14.25" hidden="false" customHeight="true" outlineLevel="0" collapsed="false">
      <c r="A177" s="38" t="s">
        <v>13</v>
      </c>
      <c r="B177" s="8" t="s">
        <v>1159</v>
      </c>
      <c r="C177" s="68" t="s">
        <v>1160</v>
      </c>
      <c r="D177" s="10" t="s">
        <v>18</v>
      </c>
      <c r="E177" s="7" t="s">
        <v>236</v>
      </c>
    </row>
    <row r="178" customFormat="false" ht="14.25" hidden="false" customHeight="true" outlineLevel="0" collapsed="false">
      <c r="A178" s="38" t="s">
        <v>13</v>
      </c>
      <c r="B178" s="8" t="s">
        <v>1161</v>
      </c>
      <c r="C178" s="68" t="s">
        <v>1162</v>
      </c>
      <c r="D178" s="10" t="s">
        <v>18</v>
      </c>
      <c r="E178" s="7" t="s">
        <v>236</v>
      </c>
    </row>
    <row r="179" customFormat="false" ht="14.25" hidden="false" customHeight="true" outlineLevel="0" collapsed="false">
      <c r="A179" s="38" t="s">
        <v>13</v>
      </c>
      <c r="B179" s="8" t="s">
        <v>1163</v>
      </c>
      <c r="C179" s="68" t="s">
        <v>1164</v>
      </c>
      <c r="D179" s="10" t="s">
        <v>18</v>
      </c>
      <c r="E179" s="7" t="s">
        <v>236</v>
      </c>
    </row>
    <row r="180" customFormat="false" ht="14.25" hidden="false" customHeight="true" outlineLevel="0" collapsed="false">
      <c r="A180" s="38" t="s">
        <v>13</v>
      </c>
      <c r="B180" s="8" t="s">
        <v>1165</v>
      </c>
      <c r="C180" s="68" t="s">
        <v>1166</v>
      </c>
      <c r="D180" s="10" t="s">
        <v>18</v>
      </c>
      <c r="E180" s="7" t="s">
        <v>236</v>
      </c>
    </row>
    <row r="181" customFormat="false" ht="14.25" hidden="false" customHeight="true" outlineLevel="0" collapsed="false">
      <c r="A181" s="38" t="s">
        <v>13</v>
      </c>
      <c r="B181" s="8" t="s">
        <v>1167</v>
      </c>
      <c r="C181" s="68" t="s">
        <v>1168</v>
      </c>
      <c r="D181" s="10" t="s">
        <v>8</v>
      </c>
      <c r="E181" s="7" t="s">
        <v>236</v>
      </c>
    </row>
    <row r="182" customFormat="false" ht="14.25" hidden="false" customHeight="true" outlineLevel="0" collapsed="false">
      <c r="A182" s="38" t="s">
        <v>13</v>
      </c>
      <c r="B182" s="8" t="s">
        <v>1169</v>
      </c>
      <c r="C182" s="68" t="s">
        <v>1170</v>
      </c>
      <c r="D182" s="10" t="s">
        <v>18</v>
      </c>
      <c r="E182" s="7" t="s">
        <v>236</v>
      </c>
    </row>
    <row r="183" customFormat="false" ht="14.25" hidden="false" customHeight="true" outlineLevel="0" collapsed="false">
      <c r="A183" s="38" t="s">
        <v>13</v>
      </c>
      <c r="B183" s="8" t="s">
        <v>1171</v>
      </c>
      <c r="C183" s="68" t="s">
        <v>1172</v>
      </c>
      <c r="D183" s="10" t="s">
        <v>979</v>
      </c>
      <c r="E183" s="7" t="s">
        <v>236</v>
      </c>
    </row>
    <row r="184" customFormat="false" ht="14.25" hidden="false" customHeight="true" outlineLevel="0" collapsed="false">
      <c r="A184" s="38" t="s">
        <v>13</v>
      </c>
      <c r="B184" s="8" t="s">
        <v>1173</v>
      </c>
      <c r="C184" s="68" t="s">
        <v>1174</v>
      </c>
      <c r="D184" s="10" t="s">
        <v>18</v>
      </c>
      <c r="E184" s="7" t="s">
        <v>236</v>
      </c>
    </row>
    <row r="185" customFormat="false" ht="14.25" hidden="false" customHeight="true" outlineLevel="0" collapsed="false">
      <c r="A185" s="38" t="s">
        <v>13</v>
      </c>
      <c r="B185" s="8" t="s">
        <v>673</v>
      </c>
      <c r="C185" s="68" t="s">
        <v>1175</v>
      </c>
      <c r="D185" s="10" t="s">
        <v>18</v>
      </c>
      <c r="E185" s="7" t="s">
        <v>236</v>
      </c>
    </row>
    <row r="186" customFormat="false" ht="14.25" hidden="false" customHeight="true" outlineLevel="0" collapsed="false">
      <c r="A186" s="38" t="s">
        <v>13</v>
      </c>
      <c r="B186" s="8" t="s">
        <v>1176</v>
      </c>
      <c r="C186" s="68" t="s">
        <v>1177</v>
      </c>
      <c r="D186" s="10" t="s">
        <v>8</v>
      </c>
      <c r="E186" s="7" t="s">
        <v>236</v>
      </c>
    </row>
    <row r="187" customFormat="false" ht="14.25" hidden="false" customHeight="true" outlineLevel="0" collapsed="false">
      <c r="A187" s="38" t="s">
        <v>13</v>
      </c>
      <c r="B187" s="8" t="s">
        <v>1178</v>
      </c>
      <c r="C187" s="68" t="s">
        <v>1179</v>
      </c>
      <c r="D187" s="10" t="s">
        <v>18</v>
      </c>
      <c r="E187" s="7" t="s">
        <v>236</v>
      </c>
    </row>
    <row r="188" customFormat="false" ht="14.25" hidden="false" customHeight="true" outlineLevel="0" collapsed="false">
      <c r="A188" s="38" t="s">
        <v>13</v>
      </c>
      <c r="B188" s="8" t="s">
        <v>1180</v>
      </c>
      <c r="C188" s="68" t="s">
        <v>1181</v>
      </c>
      <c r="D188" s="10" t="s">
        <v>18</v>
      </c>
      <c r="E188" s="7" t="s">
        <v>236</v>
      </c>
    </row>
    <row r="189" customFormat="false" ht="14.25" hidden="false" customHeight="true" outlineLevel="0" collapsed="false">
      <c r="A189" s="38" t="s">
        <v>13</v>
      </c>
      <c r="B189" s="8" t="s">
        <v>1182</v>
      </c>
      <c r="C189" s="68" t="s">
        <v>1183</v>
      </c>
      <c r="D189" s="10" t="s">
        <v>18</v>
      </c>
      <c r="E189" s="7" t="s">
        <v>236</v>
      </c>
    </row>
    <row r="190" customFormat="false" ht="14.25" hidden="false" customHeight="true" outlineLevel="0" collapsed="false">
      <c r="A190" s="38" t="s">
        <v>13</v>
      </c>
      <c r="B190" s="8" t="s">
        <v>1184</v>
      </c>
      <c r="C190" s="68" t="s">
        <v>1185</v>
      </c>
      <c r="D190" s="10" t="s">
        <v>8</v>
      </c>
      <c r="E190" s="7" t="s">
        <v>236</v>
      </c>
    </row>
    <row r="191" customFormat="false" ht="14.25" hidden="false" customHeight="true" outlineLevel="0" collapsed="false">
      <c r="A191" s="38" t="s">
        <v>13</v>
      </c>
      <c r="B191" s="8" t="s">
        <v>1186</v>
      </c>
      <c r="C191" s="68" t="s">
        <v>1187</v>
      </c>
      <c r="D191" s="10" t="s">
        <v>8</v>
      </c>
      <c r="E191" s="7" t="s">
        <v>120</v>
      </c>
    </row>
    <row r="192" customFormat="false" ht="14.25" hidden="false" customHeight="true" outlineLevel="0" collapsed="false">
      <c r="A192" s="38" t="s">
        <v>13</v>
      </c>
      <c r="B192" s="81" t="s">
        <v>1188</v>
      </c>
      <c r="C192" s="82" t="s">
        <v>1189</v>
      </c>
      <c r="D192" s="47" t="s">
        <v>18</v>
      </c>
      <c r="E192" s="7" t="s">
        <v>120</v>
      </c>
    </row>
    <row r="193" customFormat="false" ht="14.25" hidden="false" customHeight="true" outlineLevel="0" collapsed="false">
      <c r="A193" s="38" t="s">
        <v>13</v>
      </c>
      <c r="B193" s="8" t="s">
        <v>1190</v>
      </c>
      <c r="C193" s="68" t="s">
        <v>1191</v>
      </c>
      <c r="D193" s="10" t="s">
        <v>18</v>
      </c>
      <c r="E193" s="7" t="s">
        <v>120</v>
      </c>
    </row>
    <row r="194" customFormat="false" ht="14.25" hidden="false" customHeight="true" outlineLevel="0" collapsed="false">
      <c r="A194" s="38" t="s">
        <v>13</v>
      </c>
      <c r="B194" s="8" t="s">
        <v>1192</v>
      </c>
      <c r="C194" s="68" t="s">
        <v>1193</v>
      </c>
      <c r="D194" s="10" t="s">
        <v>18</v>
      </c>
      <c r="E194" s="7" t="s">
        <v>120</v>
      </c>
    </row>
    <row r="195" customFormat="false" ht="14.25" hidden="false" customHeight="true" outlineLevel="0" collapsed="false">
      <c r="A195" s="38" t="s">
        <v>13</v>
      </c>
      <c r="B195" s="8" t="s">
        <v>1194</v>
      </c>
      <c r="C195" s="68" t="s">
        <v>1195</v>
      </c>
      <c r="D195" s="10" t="s">
        <v>8</v>
      </c>
      <c r="E195" s="7" t="s">
        <v>120</v>
      </c>
    </row>
    <row r="196" customFormat="false" ht="14.25" hidden="false" customHeight="true" outlineLevel="0" collapsed="false">
      <c r="A196" s="38" t="s">
        <v>13</v>
      </c>
      <c r="B196" s="8" t="s">
        <v>1196</v>
      </c>
      <c r="C196" s="68" t="s">
        <v>1197</v>
      </c>
      <c r="D196" s="10" t="s">
        <v>18</v>
      </c>
      <c r="E196" s="7" t="s">
        <v>120</v>
      </c>
    </row>
    <row r="197" customFormat="false" ht="14.25" hidden="false" customHeight="true" outlineLevel="0" collapsed="false">
      <c r="A197" s="38" t="s">
        <v>13</v>
      </c>
      <c r="B197" s="8" t="s">
        <v>1198</v>
      </c>
      <c r="C197" s="68" t="s">
        <v>1199</v>
      </c>
      <c r="D197" s="10" t="s">
        <v>18</v>
      </c>
      <c r="E197" s="7" t="s">
        <v>120</v>
      </c>
    </row>
    <row r="198" customFormat="false" ht="14.25" hidden="false" customHeight="true" outlineLevel="0" collapsed="false">
      <c r="A198" s="38" t="s">
        <v>13</v>
      </c>
      <c r="B198" s="8" t="s">
        <v>1200</v>
      </c>
      <c r="C198" s="68" t="s">
        <v>1201</v>
      </c>
      <c r="D198" s="10" t="s">
        <v>18</v>
      </c>
      <c r="E198" s="7" t="s">
        <v>120</v>
      </c>
    </row>
    <row r="199" customFormat="false" ht="14.25" hidden="false" customHeight="true" outlineLevel="0" collapsed="false">
      <c r="A199" s="38" t="s">
        <v>13</v>
      </c>
      <c r="B199" s="8" t="s">
        <v>1202</v>
      </c>
      <c r="C199" s="68" t="s">
        <v>1203</v>
      </c>
      <c r="D199" s="10" t="s">
        <v>18</v>
      </c>
      <c r="E199" s="7" t="s">
        <v>120</v>
      </c>
    </row>
    <row r="200" customFormat="false" ht="14.25" hidden="false" customHeight="true" outlineLevel="0" collapsed="false">
      <c r="A200" s="38" t="s">
        <v>13</v>
      </c>
      <c r="B200" s="8" t="s">
        <v>1204</v>
      </c>
      <c r="C200" s="68" t="s">
        <v>1205</v>
      </c>
      <c r="D200" s="10" t="s">
        <v>8</v>
      </c>
      <c r="E200" s="7" t="s">
        <v>1206</v>
      </c>
    </row>
    <row r="201" customFormat="false" ht="14.25" hidden="false" customHeight="true" outlineLevel="0" collapsed="false">
      <c r="A201" s="38" t="s">
        <v>13</v>
      </c>
      <c r="B201" s="8" t="s">
        <v>1207</v>
      </c>
      <c r="C201" s="68" t="s">
        <v>1208</v>
      </c>
      <c r="D201" s="10" t="s">
        <v>18</v>
      </c>
      <c r="E201" s="7" t="s">
        <v>1206</v>
      </c>
    </row>
    <row r="202" customFormat="false" ht="14.25" hidden="false" customHeight="true" outlineLevel="0" collapsed="false">
      <c r="A202" s="38" t="s">
        <v>13</v>
      </c>
      <c r="B202" s="8" t="s">
        <v>1209</v>
      </c>
      <c r="C202" s="68" t="s">
        <v>1210</v>
      </c>
      <c r="D202" s="10" t="s">
        <v>18</v>
      </c>
      <c r="E202" s="7" t="s">
        <v>1206</v>
      </c>
    </row>
    <row r="203" customFormat="false" ht="14.25" hidden="false" customHeight="true" outlineLevel="0" collapsed="false">
      <c r="A203" s="38" t="s">
        <v>13</v>
      </c>
      <c r="B203" s="8" t="s">
        <v>1211</v>
      </c>
      <c r="C203" s="68" t="s">
        <v>1212</v>
      </c>
      <c r="D203" s="10" t="s">
        <v>18</v>
      </c>
      <c r="E203" s="7" t="s">
        <v>1206</v>
      </c>
    </row>
    <row r="204" customFormat="false" ht="14.25" hidden="false" customHeight="true" outlineLevel="0" collapsed="false">
      <c r="A204" s="38" t="s">
        <v>13</v>
      </c>
      <c r="B204" s="8" t="s">
        <v>1213</v>
      </c>
      <c r="C204" s="68" t="s">
        <v>1214</v>
      </c>
      <c r="D204" s="10" t="s">
        <v>18</v>
      </c>
      <c r="E204" s="7" t="s">
        <v>1206</v>
      </c>
    </row>
    <row r="205" customFormat="false" ht="14.25" hidden="false" customHeight="true" outlineLevel="0" collapsed="false">
      <c r="A205" s="38" t="s">
        <v>13</v>
      </c>
      <c r="B205" s="8" t="s">
        <v>1215</v>
      </c>
      <c r="C205" s="68" t="s">
        <v>1216</v>
      </c>
      <c r="D205" s="10" t="s">
        <v>18</v>
      </c>
      <c r="E205" s="7" t="s">
        <v>1206</v>
      </c>
    </row>
    <row r="206" customFormat="false" ht="14.25" hidden="false" customHeight="true" outlineLevel="0" collapsed="false">
      <c r="A206" s="38" t="s">
        <v>13</v>
      </c>
      <c r="B206" s="8" t="s">
        <v>1217</v>
      </c>
      <c r="C206" s="68" t="s">
        <v>1218</v>
      </c>
      <c r="D206" s="10" t="s">
        <v>18</v>
      </c>
      <c r="E206" s="7" t="s">
        <v>1206</v>
      </c>
    </row>
    <row r="207" customFormat="false" ht="14.25" hidden="false" customHeight="true" outlineLevel="0" collapsed="false">
      <c r="A207" s="38" t="s">
        <v>13</v>
      </c>
      <c r="B207" s="8" t="s">
        <v>1219</v>
      </c>
      <c r="C207" s="68" t="s">
        <v>1220</v>
      </c>
      <c r="D207" s="10" t="s">
        <v>8</v>
      </c>
      <c r="E207" s="7" t="s">
        <v>1206</v>
      </c>
    </row>
    <row r="208" customFormat="false" ht="14.25" hidden="false" customHeight="true" outlineLevel="0" collapsed="false">
      <c r="A208" s="38" t="s">
        <v>13</v>
      </c>
      <c r="B208" s="8" t="s">
        <v>1221</v>
      </c>
      <c r="C208" s="68" t="s">
        <v>1222</v>
      </c>
      <c r="D208" s="10" t="s">
        <v>18</v>
      </c>
      <c r="E208" s="7" t="s">
        <v>1223</v>
      </c>
    </row>
    <row r="209" customFormat="false" ht="14.25" hidden="false" customHeight="true" outlineLevel="0" collapsed="false">
      <c r="A209" s="38" t="s">
        <v>13</v>
      </c>
      <c r="B209" s="8" t="s">
        <v>1224</v>
      </c>
      <c r="C209" s="68" t="s">
        <v>1225</v>
      </c>
      <c r="D209" s="10" t="s">
        <v>8</v>
      </c>
      <c r="E209" s="7" t="s">
        <v>1223</v>
      </c>
    </row>
    <row r="210" customFormat="false" ht="14.25" hidden="false" customHeight="true" outlineLevel="0" collapsed="false">
      <c r="A210" s="38" t="s">
        <v>13</v>
      </c>
      <c r="B210" s="8" t="s">
        <v>1226</v>
      </c>
      <c r="C210" s="68" t="s">
        <v>1227</v>
      </c>
      <c r="D210" s="10" t="s">
        <v>18</v>
      </c>
      <c r="E210" s="7" t="s">
        <v>1223</v>
      </c>
    </row>
    <row r="211" customFormat="false" ht="14.25" hidden="false" customHeight="true" outlineLevel="0" collapsed="false">
      <c r="A211" s="38" t="s">
        <v>13</v>
      </c>
      <c r="B211" s="8" t="s">
        <v>1228</v>
      </c>
      <c r="C211" s="68" t="s">
        <v>1229</v>
      </c>
      <c r="D211" s="10" t="s">
        <v>8</v>
      </c>
      <c r="E211" s="7" t="s">
        <v>1223</v>
      </c>
    </row>
    <row r="212" customFormat="false" ht="14.25" hidden="false" customHeight="true" outlineLevel="0" collapsed="false">
      <c r="A212" s="38" t="s">
        <v>13</v>
      </c>
      <c r="B212" s="8" t="s">
        <v>1230</v>
      </c>
      <c r="C212" s="68" t="s">
        <v>1231</v>
      </c>
      <c r="D212" s="10" t="s">
        <v>18</v>
      </c>
      <c r="E212" s="7" t="s">
        <v>1223</v>
      </c>
    </row>
    <row r="213" customFormat="false" ht="14.25" hidden="false" customHeight="true" outlineLevel="0" collapsed="false">
      <c r="A213" s="38" t="s">
        <v>13</v>
      </c>
      <c r="B213" s="8" t="s">
        <v>1232</v>
      </c>
      <c r="C213" s="68" t="s">
        <v>1233</v>
      </c>
      <c r="D213" s="10" t="s">
        <v>18</v>
      </c>
      <c r="E213" s="7" t="s">
        <v>1223</v>
      </c>
    </row>
    <row r="214" customFormat="false" ht="14.25" hidden="false" customHeight="true" outlineLevel="0" collapsed="false">
      <c r="A214" s="38" t="s">
        <v>13</v>
      </c>
      <c r="B214" s="8" t="s">
        <v>1234</v>
      </c>
      <c r="C214" s="68" t="s">
        <v>1235</v>
      </c>
      <c r="D214" s="10" t="s">
        <v>18</v>
      </c>
      <c r="E214" s="7" t="s">
        <v>1223</v>
      </c>
    </row>
    <row r="215" customFormat="false" ht="14.25" hidden="false" customHeight="true" outlineLevel="0" collapsed="false">
      <c r="A215" s="38" t="s">
        <v>13</v>
      </c>
      <c r="B215" s="8" t="s">
        <v>1236</v>
      </c>
      <c r="C215" s="68" t="s">
        <v>1237</v>
      </c>
      <c r="D215" s="10" t="s">
        <v>18</v>
      </c>
      <c r="E215" s="7" t="s">
        <v>1223</v>
      </c>
    </row>
    <row r="216" customFormat="false" ht="14.25" hidden="false" customHeight="true" outlineLevel="0" collapsed="false">
      <c r="A216" s="38" t="s">
        <v>13</v>
      </c>
      <c r="B216" s="8" t="s">
        <v>1238</v>
      </c>
      <c r="C216" s="68" t="s">
        <v>1239</v>
      </c>
      <c r="D216" s="10" t="s">
        <v>18</v>
      </c>
      <c r="E216" s="7" t="s">
        <v>1223</v>
      </c>
    </row>
    <row r="217" customFormat="false" ht="14.25" hidden="false" customHeight="true" outlineLevel="0" collapsed="false">
      <c r="A217" s="38" t="s">
        <v>13</v>
      </c>
      <c r="B217" s="8" t="s">
        <v>1240</v>
      </c>
      <c r="C217" s="68" t="s">
        <v>1241</v>
      </c>
      <c r="D217" s="10" t="s">
        <v>8</v>
      </c>
      <c r="E217" s="7" t="s">
        <v>1223</v>
      </c>
    </row>
    <row r="218" customFormat="false" ht="14.25" hidden="false" customHeight="true" outlineLevel="0" collapsed="false">
      <c r="A218" s="38" t="s">
        <v>13</v>
      </c>
      <c r="B218" s="8" t="s">
        <v>1242</v>
      </c>
      <c r="C218" s="68" t="s">
        <v>1243</v>
      </c>
      <c r="D218" s="10" t="s">
        <v>8</v>
      </c>
      <c r="E218" s="7" t="s">
        <v>1223</v>
      </c>
    </row>
    <row r="219" customFormat="false" ht="14.25" hidden="false" customHeight="true" outlineLevel="0" collapsed="false">
      <c r="A219" s="38" t="s">
        <v>13</v>
      </c>
      <c r="B219" s="8" t="s">
        <v>1244</v>
      </c>
      <c r="C219" s="68" t="s">
        <v>1245</v>
      </c>
      <c r="D219" s="10" t="s">
        <v>18</v>
      </c>
      <c r="E219" s="7" t="s">
        <v>1223</v>
      </c>
    </row>
    <row r="220" customFormat="false" ht="14.25" hidden="false" customHeight="true" outlineLevel="0" collapsed="false">
      <c r="A220" s="38" t="s">
        <v>13</v>
      </c>
      <c r="B220" s="8" t="s">
        <v>1246</v>
      </c>
      <c r="C220" s="68" t="s">
        <v>1247</v>
      </c>
      <c r="D220" s="10" t="s">
        <v>18</v>
      </c>
      <c r="E220" s="7" t="s">
        <v>1223</v>
      </c>
    </row>
    <row r="221" customFormat="false" ht="14.25" hidden="false" customHeight="true" outlineLevel="0" collapsed="false">
      <c r="A221" s="38" t="s">
        <v>13</v>
      </c>
      <c r="B221" s="8" t="s">
        <v>1248</v>
      </c>
      <c r="C221" s="68" t="s">
        <v>1249</v>
      </c>
      <c r="D221" s="10" t="s">
        <v>18</v>
      </c>
      <c r="E221" s="7" t="s">
        <v>152</v>
      </c>
    </row>
    <row r="222" customFormat="false" ht="14.25" hidden="false" customHeight="true" outlineLevel="0" collapsed="false">
      <c r="A222" s="38" t="s">
        <v>13</v>
      </c>
      <c r="B222" s="8" t="s">
        <v>1250</v>
      </c>
      <c r="C222" s="68" t="s">
        <v>1251</v>
      </c>
      <c r="D222" s="10" t="s">
        <v>18</v>
      </c>
      <c r="E222" s="7" t="s">
        <v>152</v>
      </c>
    </row>
    <row r="223" customFormat="false" ht="14.25" hidden="false" customHeight="true" outlineLevel="0" collapsed="false">
      <c r="A223" s="38" t="s">
        <v>13</v>
      </c>
      <c r="B223" s="8" t="s">
        <v>1252</v>
      </c>
      <c r="C223" s="68" t="s">
        <v>1253</v>
      </c>
      <c r="D223" s="10" t="s">
        <v>18</v>
      </c>
      <c r="E223" s="7" t="s">
        <v>152</v>
      </c>
    </row>
    <row r="224" customFormat="false" ht="14.25" hidden="false" customHeight="true" outlineLevel="0" collapsed="false">
      <c r="A224" s="38" t="s">
        <v>13</v>
      </c>
      <c r="B224" s="8" t="s">
        <v>336</v>
      </c>
      <c r="C224" s="68" t="s">
        <v>334</v>
      </c>
      <c r="D224" s="10" t="s">
        <v>18</v>
      </c>
      <c r="E224" s="7" t="s">
        <v>152</v>
      </c>
    </row>
    <row r="225" customFormat="false" ht="14.25" hidden="false" customHeight="true" outlineLevel="0" collapsed="false">
      <c r="A225" s="38" t="s">
        <v>13</v>
      </c>
      <c r="B225" s="8" t="s">
        <v>1254</v>
      </c>
      <c r="C225" s="69" t="s">
        <v>1087</v>
      </c>
      <c r="D225" s="10" t="s">
        <v>18</v>
      </c>
      <c r="E225" s="7" t="s">
        <v>152</v>
      </c>
    </row>
    <row r="226" customFormat="false" ht="14.25" hidden="false" customHeight="true" outlineLevel="0" collapsed="false">
      <c r="A226" s="38" t="s">
        <v>13</v>
      </c>
      <c r="B226" s="8" t="s">
        <v>1255</v>
      </c>
      <c r="C226" s="68" t="s">
        <v>1256</v>
      </c>
      <c r="D226" s="10" t="s">
        <v>8</v>
      </c>
      <c r="E226" s="7" t="s">
        <v>152</v>
      </c>
    </row>
    <row r="227" customFormat="false" ht="14.25" hidden="false" customHeight="true" outlineLevel="0" collapsed="false">
      <c r="A227" s="38" t="s">
        <v>13</v>
      </c>
      <c r="B227" s="8" t="s">
        <v>1257</v>
      </c>
      <c r="C227" s="68" t="s">
        <v>1258</v>
      </c>
      <c r="D227" s="10" t="s">
        <v>18</v>
      </c>
      <c r="E227" s="7" t="s">
        <v>152</v>
      </c>
    </row>
    <row r="228" customFormat="false" ht="14.25" hidden="false" customHeight="true" outlineLevel="0" collapsed="false">
      <c r="A228" s="38" t="s">
        <v>13</v>
      </c>
      <c r="B228" s="8" t="s">
        <v>1259</v>
      </c>
      <c r="C228" s="68" t="s">
        <v>1260</v>
      </c>
      <c r="D228" s="10" t="s">
        <v>8</v>
      </c>
      <c r="E228" s="7" t="s">
        <v>41</v>
      </c>
    </row>
    <row r="229" customFormat="false" ht="14.25" hidden="false" customHeight="true" outlineLevel="0" collapsed="false">
      <c r="A229" s="38" t="s">
        <v>13</v>
      </c>
      <c r="B229" s="8" t="s">
        <v>1261</v>
      </c>
      <c r="C229" s="68" t="s">
        <v>1262</v>
      </c>
      <c r="D229" s="10" t="s">
        <v>18</v>
      </c>
      <c r="E229" s="7" t="s">
        <v>41</v>
      </c>
    </row>
    <row r="230" customFormat="false" ht="14.25" hidden="false" customHeight="true" outlineLevel="0" collapsed="false">
      <c r="A230" s="38" t="s">
        <v>13</v>
      </c>
      <c r="B230" s="8" t="s">
        <v>1263</v>
      </c>
      <c r="C230" s="68" t="s">
        <v>1264</v>
      </c>
      <c r="D230" s="10" t="s">
        <v>18</v>
      </c>
      <c r="E230" s="7" t="s">
        <v>41</v>
      </c>
    </row>
    <row r="231" customFormat="false" ht="14.25" hidden="false" customHeight="true" outlineLevel="0" collapsed="false">
      <c r="A231" s="38" t="s">
        <v>13</v>
      </c>
      <c r="B231" s="8" t="s">
        <v>1265</v>
      </c>
      <c r="C231" s="68" t="s">
        <v>1266</v>
      </c>
      <c r="D231" s="10" t="s">
        <v>18</v>
      </c>
      <c r="E231" s="7" t="s">
        <v>41</v>
      </c>
    </row>
    <row r="232" customFormat="false" ht="14.25" hidden="false" customHeight="true" outlineLevel="0" collapsed="false">
      <c r="A232" s="38" t="s">
        <v>13</v>
      </c>
      <c r="B232" s="8" t="s">
        <v>1267</v>
      </c>
      <c r="C232" s="68" t="s">
        <v>1268</v>
      </c>
      <c r="D232" s="10" t="s">
        <v>18</v>
      </c>
      <c r="E232" s="7" t="s">
        <v>41</v>
      </c>
    </row>
    <row r="233" customFormat="false" ht="14.25" hidden="false" customHeight="true" outlineLevel="0" collapsed="false">
      <c r="A233" s="38" t="s">
        <v>13</v>
      </c>
      <c r="B233" s="8" t="s">
        <v>1269</v>
      </c>
      <c r="C233" s="68" t="s">
        <v>1270</v>
      </c>
      <c r="D233" s="10" t="s">
        <v>18</v>
      </c>
      <c r="E233" s="7" t="s">
        <v>41</v>
      </c>
    </row>
    <row r="234" customFormat="false" ht="14.25" hidden="false" customHeight="true" outlineLevel="0" collapsed="false">
      <c r="A234" s="38" t="s">
        <v>13</v>
      </c>
      <c r="B234" s="8" t="s">
        <v>1271</v>
      </c>
      <c r="C234" s="68" t="s">
        <v>1272</v>
      </c>
      <c r="D234" s="10" t="s">
        <v>18</v>
      </c>
      <c r="E234" s="7" t="s">
        <v>41</v>
      </c>
    </row>
    <row r="235" customFormat="false" ht="14.25" hidden="false" customHeight="true" outlineLevel="0" collapsed="false">
      <c r="A235" s="38" t="s">
        <v>13</v>
      </c>
      <c r="B235" s="8" t="s">
        <v>1273</v>
      </c>
      <c r="C235" s="68" t="s">
        <v>1274</v>
      </c>
      <c r="D235" s="10" t="s">
        <v>18</v>
      </c>
      <c r="E235" s="7" t="s">
        <v>41</v>
      </c>
    </row>
    <row r="236" customFormat="false" ht="14.25" hidden="false" customHeight="true" outlineLevel="0" collapsed="false">
      <c r="A236" s="38" t="s">
        <v>13</v>
      </c>
      <c r="B236" s="8" t="s">
        <v>1275</v>
      </c>
      <c r="C236" s="68" t="s">
        <v>1276</v>
      </c>
      <c r="D236" s="10" t="s">
        <v>18</v>
      </c>
      <c r="E236" s="7" t="s">
        <v>41</v>
      </c>
    </row>
    <row r="237" customFormat="false" ht="14.25" hidden="false" customHeight="true" outlineLevel="0" collapsed="false">
      <c r="A237" s="38" t="s">
        <v>13</v>
      </c>
      <c r="B237" s="8" t="s">
        <v>1277</v>
      </c>
      <c r="C237" s="68" t="s">
        <v>1278</v>
      </c>
      <c r="D237" s="10" t="s">
        <v>8</v>
      </c>
      <c r="E237" s="7" t="s">
        <v>41</v>
      </c>
    </row>
    <row r="238" customFormat="false" ht="14.25" hidden="false" customHeight="true" outlineLevel="0" collapsed="false">
      <c r="A238" s="38" t="s">
        <v>13</v>
      </c>
      <c r="B238" s="8" t="s">
        <v>1279</v>
      </c>
      <c r="C238" s="68" t="s">
        <v>1280</v>
      </c>
      <c r="D238" s="10" t="s">
        <v>18</v>
      </c>
      <c r="E238" s="7" t="s">
        <v>41</v>
      </c>
    </row>
    <row r="239" customFormat="false" ht="14.25" hidden="false" customHeight="true" outlineLevel="0" collapsed="false">
      <c r="A239" s="38" t="s">
        <v>13</v>
      </c>
      <c r="B239" s="8" t="s">
        <v>1281</v>
      </c>
      <c r="C239" s="68" t="s">
        <v>1282</v>
      </c>
      <c r="D239" s="10" t="s">
        <v>18</v>
      </c>
      <c r="E239" s="7" t="s">
        <v>118</v>
      </c>
    </row>
    <row r="240" customFormat="false" ht="14.25" hidden="false" customHeight="true" outlineLevel="0" collapsed="false">
      <c r="A240" s="38" t="s">
        <v>13</v>
      </c>
      <c r="B240" s="8" t="s">
        <v>1283</v>
      </c>
      <c r="C240" s="68" t="s">
        <v>1284</v>
      </c>
      <c r="D240" s="10" t="s">
        <v>18</v>
      </c>
      <c r="E240" s="7" t="s">
        <v>118</v>
      </c>
    </row>
    <row r="241" customFormat="false" ht="14.25" hidden="false" customHeight="true" outlineLevel="0" collapsed="false">
      <c r="A241" s="38" t="s">
        <v>13</v>
      </c>
      <c r="B241" s="8" t="s">
        <v>1285</v>
      </c>
      <c r="C241" s="68" t="s">
        <v>1286</v>
      </c>
      <c r="D241" s="10" t="s">
        <v>18</v>
      </c>
      <c r="E241" s="7" t="s">
        <v>118</v>
      </c>
    </row>
    <row r="242" customFormat="false" ht="14.25" hidden="false" customHeight="true" outlineLevel="0" collapsed="false">
      <c r="A242" s="38" t="s">
        <v>13</v>
      </c>
      <c r="B242" s="8" t="s">
        <v>1287</v>
      </c>
      <c r="C242" s="68" t="s">
        <v>1288</v>
      </c>
      <c r="D242" s="10" t="s">
        <v>8</v>
      </c>
      <c r="E242" s="7" t="s">
        <v>118</v>
      </c>
    </row>
    <row r="243" customFormat="false" ht="14.25" hidden="false" customHeight="true" outlineLevel="0" collapsed="false">
      <c r="A243" s="38" t="s">
        <v>13</v>
      </c>
      <c r="B243" s="8" t="s">
        <v>1289</v>
      </c>
      <c r="C243" s="68" t="s">
        <v>1290</v>
      </c>
      <c r="D243" s="10" t="s">
        <v>8</v>
      </c>
      <c r="E243" s="7" t="s">
        <v>118</v>
      </c>
    </row>
    <row r="244" customFormat="false" ht="14.25" hidden="false" customHeight="true" outlineLevel="0" collapsed="false">
      <c r="A244" s="38" t="s">
        <v>13</v>
      </c>
      <c r="B244" s="8" t="s">
        <v>1291</v>
      </c>
      <c r="C244" s="68" t="s">
        <v>1292</v>
      </c>
      <c r="D244" s="10" t="s">
        <v>8</v>
      </c>
      <c r="E244" s="7" t="s">
        <v>118</v>
      </c>
    </row>
    <row r="245" customFormat="false" ht="14.25" hidden="false" customHeight="true" outlineLevel="0" collapsed="false">
      <c r="A245" s="38" t="s">
        <v>13</v>
      </c>
      <c r="B245" s="8" t="s">
        <v>1293</v>
      </c>
      <c r="C245" s="68" t="s">
        <v>1294</v>
      </c>
      <c r="D245" s="10" t="s">
        <v>18</v>
      </c>
      <c r="E245" s="7" t="s">
        <v>118</v>
      </c>
    </row>
    <row r="246" customFormat="false" ht="14.25" hidden="false" customHeight="true" outlineLevel="0" collapsed="false">
      <c r="A246" s="38" t="s">
        <v>13</v>
      </c>
      <c r="B246" s="8" t="s">
        <v>1295</v>
      </c>
      <c r="C246" s="68" t="s">
        <v>1296</v>
      </c>
      <c r="D246" s="10" t="s">
        <v>8</v>
      </c>
      <c r="E246" s="7" t="s">
        <v>118</v>
      </c>
    </row>
    <row r="247" customFormat="false" ht="14.25" hidden="false" customHeight="true" outlineLevel="0" collapsed="false">
      <c r="A247" s="38" t="s">
        <v>13</v>
      </c>
      <c r="B247" s="8" t="s">
        <v>1297</v>
      </c>
      <c r="C247" s="68" t="s">
        <v>1298</v>
      </c>
      <c r="D247" s="10" t="s">
        <v>18</v>
      </c>
      <c r="E247" s="7" t="s">
        <v>118</v>
      </c>
    </row>
    <row r="248" customFormat="false" ht="14.25" hidden="false" customHeight="true" outlineLevel="0" collapsed="false">
      <c r="A248" s="38" t="s">
        <v>13</v>
      </c>
      <c r="B248" s="8" t="s">
        <v>1299</v>
      </c>
      <c r="C248" s="68" t="s">
        <v>1300</v>
      </c>
      <c r="D248" s="10" t="s">
        <v>18</v>
      </c>
      <c r="E248" s="7" t="s">
        <v>118</v>
      </c>
    </row>
    <row r="249" customFormat="false" ht="14.25" hidden="false" customHeight="true" outlineLevel="0" collapsed="false">
      <c r="A249" s="38" t="s">
        <v>13</v>
      </c>
      <c r="B249" s="8" t="s">
        <v>1301</v>
      </c>
      <c r="C249" s="68" t="s">
        <v>1302</v>
      </c>
      <c r="D249" s="10" t="s">
        <v>18</v>
      </c>
      <c r="E249" s="7" t="s">
        <v>118</v>
      </c>
    </row>
    <row r="250" customFormat="false" ht="14.25" hidden="false" customHeight="true" outlineLevel="0" collapsed="false">
      <c r="A250" s="38" t="s">
        <v>13</v>
      </c>
      <c r="B250" s="8" t="s">
        <v>1303</v>
      </c>
      <c r="C250" s="68" t="s">
        <v>1304</v>
      </c>
      <c r="D250" s="10" t="s">
        <v>18</v>
      </c>
      <c r="E250" s="7" t="s">
        <v>118</v>
      </c>
    </row>
    <row r="251" customFormat="false" ht="14.25" hidden="false" customHeight="true" outlineLevel="0" collapsed="false">
      <c r="A251" s="38" t="s">
        <v>13</v>
      </c>
      <c r="B251" s="8" t="s">
        <v>1305</v>
      </c>
      <c r="C251" s="68" t="s">
        <v>1306</v>
      </c>
      <c r="D251" s="10" t="s">
        <v>18</v>
      </c>
      <c r="E251" s="7" t="s">
        <v>118</v>
      </c>
    </row>
    <row r="252" customFormat="false" ht="14.25" hidden="false" customHeight="true" outlineLevel="0" collapsed="false">
      <c r="A252" s="38" t="s">
        <v>13</v>
      </c>
      <c r="B252" s="8" t="s">
        <v>1307</v>
      </c>
      <c r="C252" s="68" t="s">
        <v>1308</v>
      </c>
      <c r="D252" s="10" t="s">
        <v>18</v>
      </c>
      <c r="E252" s="7" t="s">
        <v>118</v>
      </c>
    </row>
    <row r="253" customFormat="false" ht="14.25" hidden="false" customHeight="true" outlineLevel="0" collapsed="false">
      <c r="A253" s="38" t="s">
        <v>13</v>
      </c>
      <c r="B253" s="8" t="s">
        <v>1309</v>
      </c>
      <c r="C253" s="68" t="s">
        <v>1310</v>
      </c>
      <c r="D253" s="10" t="s">
        <v>18</v>
      </c>
      <c r="E253" s="7" t="s">
        <v>118</v>
      </c>
    </row>
    <row r="254" customFormat="false" ht="14.25" hidden="false" customHeight="true" outlineLevel="0" collapsed="false">
      <c r="A254" s="37" t="s">
        <v>13</v>
      </c>
      <c r="B254" s="8" t="s">
        <v>262</v>
      </c>
      <c r="C254" s="83" t="s">
        <v>260</v>
      </c>
      <c r="D254" s="83" t="s">
        <v>18</v>
      </c>
      <c r="E254" s="84" t="s">
        <v>118</v>
      </c>
    </row>
    <row r="255" customFormat="false" ht="14.25" hidden="false" customHeight="true" outlineLevel="0" collapsed="false">
      <c r="A255" s="38" t="s">
        <v>13</v>
      </c>
      <c r="B255" s="8" t="s">
        <v>1311</v>
      </c>
      <c r="C255" s="68" t="s">
        <v>1312</v>
      </c>
      <c r="D255" s="10" t="s">
        <v>8</v>
      </c>
      <c r="E255" s="7" t="s">
        <v>118</v>
      </c>
    </row>
    <row r="256" customFormat="false" ht="14.25" hidden="false" customHeight="true" outlineLevel="0" collapsed="false">
      <c r="A256" s="38" t="s">
        <v>13</v>
      </c>
      <c r="B256" s="8" t="s">
        <v>1313</v>
      </c>
      <c r="C256" s="68" t="s">
        <v>1314</v>
      </c>
      <c r="D256" s="10" t="s">
        <v>18</v>
      </c>
      <c r="E256" s="7" t="s">
        <v>118</v>
      </c>
    </row>
    <row r="257" customFormat="false" ht="14.25" hidden="false" customHeight="true" outlineLevel="0" collapsed="false">
      <c r="A257" s="38" t="s">
        <v>13</v>
      </c>
      <c r="B257" s="8" t="s">
        <v>1315</v>
      </c>
      <c r="C257" s="68" t="s">
        <v>1316</v>
      </c>
      <c r="D257" s="10" t="s">
        <v>18</v>
      </c>
      <c r="E257" s="7" t="s">
        <v>118</v>
      </c>
    </row>
    <row r="258" customFormat="false" ht="14.25" hidden="false" customHeight="true" outlineLevel="0" collapsed="false">
      <c r="A258" s="38" t="s">
        <v>13</v>
      </c>
      <c r="B258" s="8" t="s">
        <v>1317</v>
      </c>
      <c r="C258" s="68" t="s">
        <v>1318</v>
      </c>
      <c r="D258" s="10" t="s">
        <v>18</v>
      </c>
      <c r="E258" s="7" t="s">
        <v>118</v>
      </c>
    </row>
    <row r="259" customFormat="false" ht="14.25" hidden="false" customHeight="true" outlineLevel="0" collapsed="false">
      <c r="A259" s="38" t="s">
        <v>13</v>
      </c>
      <c r="B259" s="8" t="s">
        <v>1319</v>
      </c>
      <c r="C259" s="68" t="s">
        <v>1320</v>
      </c>
      <c r="D259" s="10" t="s">
        <v>18</v>
      </c>
      <c r="E259" s="7" t="s">
        <v>118</v>
      </c>
    </row>
    <row r="260" customFormat="false" ht="14.25" hidden="false" customHeight="true" outlineLevel="0" collapsed="false">
      <c r="A260" s="38" t="s">
        <v>13</v>
      </c>
      <c r="B260" s="8" t="s">
        <v>1321</v>
      </c>
      <c r="C260" s="68" t="s">
        <v>1322</v>
      </c>
      <c r="D260" s="10" t="s">
        <v>18</v>
      </c>
      <c r="E260" s="11" t="s">
        <v>205</v>
      </c>
    </row>
    <row r="261" customFormat="false" ht="14.25" hidden="false" customHeight="true" outlineLevel="0" collapsed="false">
      <c r="A261" s="38" t="s">
        <v>13</v>
      </c>
      <c r="B261" s="8" t="s">
        <v>1323</v>
      </c>
      <c r="C261" s="68" t="s">
        <v>1324</v>
      </c>
      <c r="D261" s="10" t="s">
        <v>18</v>
      </c>
      <c r="E261" s="11" t="s">
        <v>205</v>
      </c>
    </row>
    <row r="262" customFormat="false" ht="14.25" hidden="false" customHeight="true" outlineLevel="0" collapsed="false">
      <c r="A262" s="38" t="s">
        <v>13</v>
      </c>
      <c r="B262" s="8" t="s">
        <v>1325</v>
      </c>
      <c r="C262" s="68" t="s">
        <v>1326</v>
      </c>
      <c r="D262" s="10" t="s">
        <v>18</v>
      </c>
      <c r="E262" s="11" t="s">
        <v>205</v>
      </c>
    </row>
    <row r="263" customFormat="false" ht="14.25" hidden="false" customHeight="true" outlineLevel="0" collapsed="false">
      <c r="A263" s="38" t="s">
        <v>13</v>
      </c>
      <c r="B263" s="8" t="s">
        <v>1327</v>
      </c>
      <c r="C263" s="68" t="s">
        <v>1328</v>
      </c>
      <c r="D263" s="10" t="s">
        <v>8</v>
      </c>
      <c r="E263" s="11" t="s">
        <v>205</v>
      </c>
    </row>
    <row r="264" customFormat="false" ht="14.25" hidden="false" customHeight="true" outlineLevel="0" collapsed="false">
      <c r="A264" s="38" t="s">
        <v>13</v>
      </c>
      <c r="B264" s="8" t="s">
        <v>1329</v>
      </c>
      <c r="C264" s="68" t="s">
        <v>1330</v>
      </c>
      <c r="D264" s="10" t="s">
        <v>8</v>
      </c>
      <c r="E264" s="11" t="s">
        <v>205</v>
      </c>
    </row>
    <row r="265" customFormat="false" ht="14.25" hidden="false" customHeight="true" outlineLevel="0" collapsed="false">
      <c r="A265" s="38" t="s">
        <v>13</v>
      </c>
      <c r="B265" s="8" t="s">
        <v>1331</v>
      </c>
      <c r="C265" s="68" t="s">
        <v>1332</v>
      </c>
      <c r="D265" s="10" t="s">
        <v>18</v>
      </c>
      <c r="E265" s="11" t="s">
        <v>205</v>
      </c>
    </row>
    <row r="266" customFormat="false" ht="14.25" hidden="false" customHeight="true" outlineLevel="0" collapsed="false">
      <c r="A266" s="38" t="s">
        <v>13</v>
      </c>
      <c r="B266" s="8" t="s">
        <v>1333</v>
      </c>
      <c r="C266" s="68" t="s">
        <v>1334</v>
      </c>
      <c r="D266" s="10" t="s">
        <v>8</v>
      </c>
      <c r="E266" s="11" t="s">
        <v>205</v>
      </c>
    </row>
    <row r="267" customFormat="false" ht="14.25" hidden="false" customHeight="true" outlineLevel="0" collapsed="false">
      <c r="A267" s="38" t="s">
        <v>13</v>
      </c>
      <c r="B267" s="8" t="s">
        <v>1335</v>
      </c>
      <c r="C267" s="68" t="s">
        <v>1336</v>
      </c>
      <c r="D267" s="10" t="s">
        <v>18</v>
      </c>
      <c r="E267" s="11" t="s">
        <v>205</v>
      </c>
    </row>
    <row r="268" customFormat="false" ht="14.25" hidden="false" customHeight="true" outlineLevel="0" collapsed="false">
      <c r="A268" s="38" t="s">
        <v>13</v>
      </c>
      <c r="B268" s="8" t="s">
        <v>1337</v>
      </c>
      <c r="C268" s="68" t="s">
        <v>1338</v>
      </c>
      <c r="D268" s="10" t="s">
        <v>18</v>
      </c>
      <c r="E268" s="11" t="s">
        <v>205</v>
      </c>
    </row>
    <row r="269" customFormat="false" ht="14.25" hidden="false" customHeight="true" outlineLevel="0" collapsed="false">
      <c r="A269" s="38" t="s">
        <v>13</v>
      </c>
      <c r="B269" s="8" t="s">
        <v>1339</v>
      </c>
      <c r="C269" s="68" t="s">
        <v>1340</v>
      </c>
      <c r="D269" s="10" t="s">
        <v>18</v>
      </c>
      <c r="E269" s="11" t="s">
        <v>205</v>
      </c>
    </row>
    <row r="270" customFormat="false" ht="14.25" hidden="false" customHeight="true" outlineLevel="0" collapsed="false">
      <c r="A270" s="38" t="s">
        <v>13</v>
      </c>
      <c r="B270" s="8" t="s">
        <v>1341</v>
      </c>
      <c r="C270" s="68" t="s">
        <v>1342</v>
      </c>
      <c r="D270" s="10" t="s">
        <v>18</v>
      </c>
      <c r="E270" s="11" t="s">
        <v>205</v>
      </c>
    </row>
    <row r="271" customFormat="false" ht="14.25" hidden="false" customHeight="true" outlineLevel="0" collapsed="false">
      <c r="A271" s="38" t="s">
        <v>13</v>
      </c>
      <c r="B271" s="8" t="s">
        <v>1343</v>
      </c>
      <c r="C271" s="68" t="s">
        <v>1344</v>
      </c>
      <c r="D271" s="10" t="s">
        <v>18</v>
      </c>
      <c r="E271" s="11" t="s">
        <v>205</v>
      </c>
    </row>
    <row r="272" customFormat="false" ht="14.25" hidden="false" customHeight="true" outlineLevel="0" collapsed="false">
      <c r="A272" s="38" t="s">
        <v>13</v>
      </c>
      <c r="B272" s="8" t="s">
        <v>1345</v>
      </c>
      <c r="C272" s="68" t="s">
        <v>1346</v>
      </c>
      <c r="D272" s="10" t="s">
        <v>18</v>
      </c>
      <c r="E272" s="11" t="s">
        <v>205</v>
      </c>
    </row>
    <row r="273" customFormat="false" ht="14.25" hidden="false" customHeight="true" outlineLevel="0" collapsed="false">
      <c r="A273" s="38" t="s">
        <v>13</v>
      </c>
      <c r="B273" s="8" t="s">
        <v>1347</v>
      </c>
      <c r="C273" s="68" t="s">
        <v>1348</v>
      </c>
      <c r="D273" s="10" t="s">
        <v>8</v>
      </c>
      <c r="E273" s="11" t="s">
        <v>205</v>
      </c>
    </row>
    <row r="274" customFormat="false" ht="14.25" hidden="false" customHeight="true" outlineLevel="0" collapsed="false">
      <c r="A274" s="38" t="s">
        <v>13</v>
      </c>
      <c r="B274" s="8" t="s">
        <v>1349</v>
      </c>
      <c r="C274" s="68" t="s">
        <v>1350</v>
      </c>
      <c r="D274" s="10" t="s">
        <v>8</v>
      </c>
      <c r="E274" s="11" t="s">
        <v>205</v>
      </c>
    </row>
    <row r="275" customFormat="false" ht="14.25" hidden="false" customHeight="true" outlineLevel="0" collapsed="false">
      <c r="A275" s="38" t="s">
        <v>13</v>
      </c>
      <c r="B275" s="8" t="s">
        <v>1351</v>
      </c>
      <c r="C275" s="68" t="s">
        <v>1352</v>
      </c>
      <c r="D275" s="10" t="s">
        <v>18</v>
      </c>
      <c r="E275" s="11" t="s">
        <v>205</v>
      </c>
    </row>
    <row r="276" customFormat="false" ht="14.25" hidden="false" customHeight="true" outlineLevel="0" collapsed="false">
      <c r="A276" s="38" t="s">
        <v>13</v>
      </c>
      <c r="B276" s="8" t="s">
        <v>1353</v>
      </c>
      <c r="C276" s="68" t="s">
        <v>1354</v>
      </c>
      <c r="D276" s="10" t="s">
        <v>8</v>
      </c>
      <c r="E276" s="11" t="s">
        <v>205</v>
      </c>
    </row>
    <row r="277" customFormat="false" ht="14.25" hidden="false" customHeight="true" outlineLevel="0" collapsed="false">
      <c r="A277" s="38" t="s">
        <v>13</v>
      </c>
      <c r="B277" s="8" t="s">
        <v>1355</v>
      </c>
      <c r="C277" s="68" t="s">
        <v>1356</v>
      </c>
      <c r="D277" s="10" t="s">
        <v>18</v>
      </c>
      <c r="E277" s="11" t="s">
        <v>205</v>
      </c>
    </row>
    <row r="278" customFormat="false" ht="14.25" hidden="false" customHeight="true" outlineLevel="0" collapsed="false">
      <c r="A278" s="38" t="s">
        <v>13</v>
      </c>
      <c r="B278" s="8" t="s">
        <v>1357</v>
      </c>
      <c r="C278" s="68" t="s">
        <v>1358</v>
      </c>
      <c r="D278" s="10" t="s">
        <v>18</v>
      </c>
      <c r="E278" s="11" t="s">
        <v>205</v>
      </c>
    </row>
    <row r="279" customFormat="false" ht="14.25" hidden="false" customHeight="true" outlineLevel="0" collapsed="false">
      <c r="A279" s="38" t="s">
        <v>13</v>
      </c>
      <c r="B279" s="8" t="s">
        <v>1359</v>
      </c>
      <c r="C279" s="68" t="s">
        <v>1360</v>
      </c>
      <c r="D279" s="10" t="s">
        <v>18</v>
      </c>
      <c r="E279" s="11" t="s">
        <v>205</v>
      </c>
    </row>
    <row r="280" customFormat="false" ht="14.25" hidden="false" customHeight="true" outlineLevel="0" collapsed="false">
      <c r="A280" s="38" t="s">
        <v>13</v>
      </c>
      <c r="B280" s="8" t="s">
        <v>1361</v>
      </c>
      <c r="C280" s="68" t="s">
        <v>1362</v>
      </c>
      <c r="D280" s="10" t="s">
        <v>18</v>
      </c>
      <c r="E280" s="11" t="s">
        <v>205</v>
      </c>
    </row>
    <row r="281" customFormat="false" ht="14.25" hidden="false" customHeight="true" outlineLevel="0" collapsed="false">
      <c r="A281" s="38" t="s">
        <v>13</v>
      </c>
      <c r="B281" s="8" t="s">
        <v>1363</v>
      </c>
      <c r="C281" s="68" t="s">
        <v>1364</v>
      </c>
      <c r="D281" s="10" t="s">
        <v>18</v>
      </c>
      <c r="E281" s="11" t="s">
        <v>205</v>
      </c>
    </row>
    <row r="282" customFormat="false" ht="14.25" hidden="false" customHeight="true" outlineLevel="0" collapsed="false">
      <c r="A282" s="38" t="s">
        <v>13</v>
      </c>
      <c r="B282" s="8" t="s">
        <v>1365</v>
      </c>
      <c r="C282" s="68" t="s">
        <v>1366</v>
      </c>
      <c r="D282" s="10" t="s">
        <v>18</v>
      </c>
      <c r="E282" s="11" t="s">
        <v>205</v>
      </c>
    </row>
    <row r="283" customFormat="false" ht="14.25" hidden="false" customHeight="true" outlineLevel="0" collapsed="false">
      <c r="A283" s="38" t="s">
        <v>13</v>
      </c>
      <c r="B283" s="8" t="s">
        <v>1367</v>
      </c>
      <c r="C283" s="68" t="s">
        <v>1368</v>
      </c>
      <c r="D283" s="10" t="s">
        <v>18</v>
      </c>
      <c r="E283" s="11" t="s">
        <v>205</v>
      </c>
    </row>
    <row r="284" customFormat="false" ht="14.25" hidden="false" customHeight="true" outlineLevel="0" collapsed="false">
      <c r="A284" s="38" t="s">
        <v>13</v>
      </c>
      <c r="B284" s="8" t="s">
        <v>1369</v>
      </c>
      <c r="C284" s="68" t="s">
        <v>1370</v>
      </c>
      <c r="D284" s="10" t="s">
        <v>8</v>
      </c>
      <c r="E284" s="11" t="s">
        <v>205</v>
      </c>
    </row>
    <row r="285" customFormat="false" ht="14.25" hidden="false" customHeight="true" outlineLevel="0" collapsed="false">
      <c r="A285" s="38" t="s">
        <v>13</v>
      </c>
      <c r="B285" s="8" t="s">
        <v>1371</v>
      </c>
      <c r="C285" s="68" t="s">
        <v>1372</v>
      </c>
      <c r="D285" s="10" t="s">
        <v>8</v>
      </c>
      <c r="E285" s="11" t="s">
        <v>205</v>
      </c>
    </row>
    <row r="286" customFormat="false" ht="14.25" hidden="false" customHeight="true" outlineLevel="0" collapsed="false">
      <c r="A286" s="38" t="s">
        <v>13</v>
      </c>
      <c r="B286" s="8" t="s">
        <v>1373</v>
      </c>
      <c r="C286" s="68" t="s">
        <v>1374</v>
      </c>
      <c r="D286" s="10" t="s">
        <v>18</v>
      </c>
      <c r="E286" s="11" t="s">
        <v>205</v>
      </c>
    </row>
    <row r="287" customFormat="false" ht="14.25" hidden="false" customHeight="true" outlineLevel="0" collapsed="false">
      <c r="A287" s="38" t="s">
        <v>13</v>
      </c>
      <c r="B287" s="8" t="s">
        <v>204</v>
      </c>
      <c r="C287" s="68" t="s">
        <v>202</v>
      </c>
      <c r="D287" s="10" t="s">
        <v>18</v>
      </c>
      <c r="E287" s="11" t="s">
        <v>205</v>
      </c>
    </row>
    <row r="288" customFormat="false" ht="14.25" hidden="false" customHeight="true" outlineLevel="0" collapsed="false">
      <c r="A288" s="38" t="s">
        <v>13</v>
      </c>
      <c r="B288" s="8" t="s">
        <v>1375</v>
      </c>
      <c r="C288" s="68" t="s">
        <v>1376</v>
      </c>
      <c r="D288" s="10" t="s">
        <v>18</v>
      </c>
      <c r="E288" s="11" t="s">
        <v>205</v>
      </c>
    </row>
    <row r="289" customFormat="false" ht="14.25" hidden="false" customHeight="true" outlineLevel="0" collapsed="false">
      <c r="A289" s="38" t="s">
        <v>13</v>
      </c>
      <c r="B289" s="8" t="s">
        <v>1377</v>
      </c>
      <c r="C289" s="68" t="s">
        <v>1378</v>
      </c>
      <c r="D289" s="10" t="s">
        <v>18</v>
      </c>
      <c r="E289" s="11" t="s">
        <v>100</v>
      </c>
    </row>
    <row r="290" customFormat="false" ht="14.25" hidden="false" customHeight="true" outlineLevel="0" collapsed="false">
      <c r="A290" s="38" t="s">
        <v>13</v>
      </c>
      <c r="B290" s="8" t="s">
        <v>1379</v>
      </c>
      <c r="C290" s="68" t="s">
        <v>1380</v>
      </c>
      <c r="D290" s="10" t="s">
        <v>18</v>
      </c>
      <c r="E290" s="11" t="s">
        <v>100</v>
      </c>
    </row>
    <row r="291" customFormat="false" ht="14.25" hidden="false" customHeight="true" outlineLevel="0" collapsed="false">
      <c r="A291" s="38" t="s">
        <v>13</v>
      </c>
      <c r="B291" s="8" t="s">
        <v>1381</v>
      </c>
      <c r="C291" s="68" t="s">
        <v>1382</v>
      </c>
      <c r="D291" s="10" t="s">
        <v>18</v>
      </c>
      <c r="E291" s="11" t="s">
        <v>100</v>
      </c>
    </row>
    <row r="292" customFormat="false" ht="14.25" hidden="false" customHeight="true" outlineLevel="0" collapsed="false">
      <c r="A292" s="38" t="s">
        <v>13</v>
      </c>
      <c r="B292" s="8" t="s">
        <v>1383</v>
      </c>
      <c r="C292" s="68" t="s">
        <v>1148</v>
      </c>
      <c r="D292" s="10" t="s">
        <v>18</v>
      </c>
      <c r="E292" s="11" t="s">
        <v>100</v>
      </c>
    </row>
    <row r="293" customFormat="false" ht="14.25" hidden="false" customHeight="true" outlineLevel="0" collapsed="false">
      <c r="A293" s="38" t="s">
        <v>13</v>
      </c>
      <c r="B293" s="8" t="s">
        <v>1384</v>
      </c>
      <c r="C293" s="68" t="s">
        <v>1385</v>
      </c>
      <c r="D293" s="10" t="s">
        <v>18</v>
      </c>
      <c r="E293" s="11" t="s">
        <v>100</v>
      </c>
    </row>
    <row r="294" customFormat="false" ht="14.25" hidden="false" customHeight="true" outlineLevel="0" collapsed="false">
      <c r="A294" s="38" t="s">
        <v>13</v>
      </c>
      <c r="B294" s="8" t="s">
        <v>1386</v>
      </c>
      <c r="C294" s="68" t="s">
        <v>1387</v>
      </c>
      <c r="D294" s="10" t="s">
        <v>18</v>
      </c>
      <c r="E294" s="11" t="s">
        <v>100</v>
      </c>
    </row>
    <row r="295" customFormat="false" ht="14.25" hidden="false" customHeight="true" outlineLevel="0" collapsed="false">
      <c r="A295" s="38" t="s">
        <v>13</v>
      </c>
      <c r="B295" s="8" t="s">
        <v>1388</v>
      </c>
      <c r="C295" s="68" t="s">
        <v>1389</v>
      </c>
      <c r="D295" s="10" t="s">
        <v>18</v>
      </c>
      <c r="E295" s="11" t="s">
        <v>100</v>
      </c>
    </row>
    <row r="296" customFormat="false" ht="14.25" hidden="false" customHeight="true" outlineLevel="0" collapsed="false">
      <c r="A296" s="38" t="s">
        <v>13</v>
      </c>
      <c r="B296" s="8" t="s">
        <v>1390</v>
      </c>
      <c r="C296" s="68" t="s">
        <v>1391</v>
      </c>
      <c r="D296" s="10" t="s">
        <v>8</v>
      </c>
      <c r="E296" s="11" t="s">
        <v>100</v>
      </c>
    </row>
    <row r="297" customFormat="false" ht="14.25" hidden="false" customHeight="true" outlineLevel="0" collapsed="false">
      <c r="A297" s="38" t="s">
        <v>13</v>
      </c>
      <c r="B297" s="8" t="s">
        <v>1392</v>
      </c>
      <c r="C297" s="68" t="s">
        <v>1393</v>
      </c>
      <c r="D297" s="10" t="s">
        <v>8</v>
      </c>
      <c r="E297" s="11" t="s">
        <v>100</v>
      </c>
    </row>
    <row r="298" customFormat="false" ht="14.25" hidden="false" customHeight="true" outlineLevel="0" collapsed="false">
      <c r="A298" s="38" t="s">
        <v>13</v>
      </c>
      <c r="B298" s="8" t="s">
        <v>1394</v>
      </c>
      <c r="C298" s="68" t="s">
        <v>1395</v>
      </c>
      <c r="D298" s="10" t="s">
        <v>8</v>
      </c>
      <c r="E298" s="11" t="s">
        <v>100</v>
      </c>
    </row>
    <row r="299" customFormat="false" ht="14.25" hidden="false" customHeight="true" outlineLevel="0" collapsed="false">
      <c r="A299" s="38" t="s">
        <v>13</v>
      </c>
      <c r="B299" s="8" t="s">
        <v>1396</v>
      </c>
      <c r="C299" s="68" t="s">
        <v>1397</v>
      </c>
      <c r="D299" s="10" t="s">
        <v>18</v>
      </c>
      <c r="E299" s="11" t="s">
        <v>160</v>
      </c>
    </row>
    <row r="300" customFormat="false" ht="14.25" hidden="false" customHeight="true" outlineLevel="0" collapsed="false">
      <c r="A300" s="38" t="s">
        <v>13</v>
      </c>
      <c r="B300" s="8" t="s">
        <v>1398</v>
      </c>
      <c r="C300" s="68" t="s">
        <v>1399</v>
      </c>
      <c r="D300" s="10" t="s">
        <v>18</v>
      </c>
      <c r="E300" s="11" t="s">
        <v>160</v>
      </c>
    </row>
    <row r="301" customFormat="false" ht="14.25" hidden="false" customHeight="true" outlineLevel="0" collapsed="false">
      <c r="A301" s="38" t="s">
        <v>13</v>
      </c>
      <c r="B301" s="8" t="s">
        <v>1400</v>
      </c>
      <c r="C301" s="68" t="s">
        <v>1401</v>
      </c>
      <c r="D301" s="10" t="s">
        <v>18</v>
      </c>
      <c r="E301" s="11" t="s">
        <v>160</v>
      </c>
    </row>
    <row r="302" customFormat="false" ht="14.25" hidden="false" customHeight="true" outlineLevel="0" collapsed="false">
      <c r="A302" s="38" t="s">
        <v>13</v>
      </c>
      <c r="B302" s="8" t="s">
        <v>1402</v>
      </c>
      <c r="C302" s="68" t="s">
        <v>1403</v>
      </c>
      <c r="D302" s="10" t="s">
        <v>8</v>
      </c>
      <c r="E302" s="11" t="s">
        <v>160</v>
      </c>
    </row>
    <row r="303" customFormat="false" ht="14.25" hidden="false" customHeight="true" outlineLevel="0" collapsed="false">
      <c r="A303" s="38" t="s">
        <v>13</v>
      </c>
      <c r="B303" s="8" t="s">
        <v>1404</v>
      </c>
      <c r="C303" s="68" t="s">
        <v>1405</v>
      </c>
      <c r="D303" s="10" t="s">
        <v>8</v>
      </c>
      <c r="E303" s="11" t="s">
        <v>160</v>
      </c>
    </row>
    <row r="304" customFormat="false" ht="14.25" hidden="false" customHeight="true" outlineLevel="0" collapsed="false">
      <c r="A304" s="38" t="s">
        <v>13</v>
      </c>
      <c r="B304" s="8" t="s">
        <v>1406</v>
      </c>
      <c r="C304" s="68" t="s">
        <v>1407</v>
      </c>
      <c r="D304" s="10" t="s">
        <v>8</v>
      </c>
      <c r="E304" s="11" t="s">
        <v>160</v>
      </c>
    </row>
    <row r="305" customFormat="false" ht="14.25" hidden="false" customHeight="true" outlineLevel="0" collapsed="false">
      <c r="A305" s="38" t="s">
        <v>13</v>
      </c>
      <c r="B305" s="8" t="s">
        <v>1408</v>
      </c>
      <c r="C305" s="68" t="s">
        <v>1409</v>
      </c>
      <c r="D305" s="10" t="s">
        <v>8</v>
      </c>
      <c r="E305" s="11" t="s">
        <v>160</v>
      </c>
    </row>
    <row r="306" customFormat="false" ht="14.25" hidden="false" customHeight="true" outlineLevel="0" collapsed="false">
      <c r="A306" s="38" t="s">
        <v>13</v>
      </c>
      <c r="B306" s="8" t="s">
        <v>1410</v>
      </c>
      <c r="C306" s="68" t="s">
        <v>1411</v>
      </c>
      <c r="D306" s="10" t="s">
        <v>1412</v>
      </c>
      <c r="E306" s="11" t="s">
        <v>160</v>
      </c>
    </row>
    <row r="307" customFormat="false" ht="14.25" hidden="false" customHeight="true" outlineLevel="0" collapsed="false">
      <c r="A307" s="38" t="s">
        <v>13</v>
      </c>
      <c r="B307" s="8" t="s">
        <v>1413</v>
      </c>
      <c r="C307" s="68" t="s">
        <v>1414</v>
      </c>
      <c r="D307" s="10" t="s">
        <v>18</v>
      </c>
      <c r="E307" s="11" t="s">
        <v>160</v>
      </c>
    </row>
    <row r="308" customFormat="false" ht="14.25" hidden="false" customHeight="true" outlineLevel="0" collapsed="false">
      <c r="A308" s="38" t="s">
        <v>13</v>
      </c>
      <c r="B308" s="8" t="s">
        <v>1415</v>
      </c>
      <c r="C308" s="68" t="s">
        <v>1416</v>
      </c>
      <c r="D308" s="10" t="s">
        <v>18</v>
      </c>
      <c r="E308" s="11" t="s">
        <v>160</v>
      </c>
    </row>
    <row r="309" customFormat="false" ht="14.25" hidden="false" customHeight="true" outlineLevel="0" collapsed="false">
      <c r="A309" s="38" t="s">
        <v>13</v>
      </c>
      <c r="B309" s="8" t="s">
        <v>415</v>
      </c>
      <c r="C309" s="68" t="s">
        <v>416</v>
      </c>
      <c r="D309" s="10" t="s">
        <v>8</v>
      </c>
      <c r="E309" s="11" t="s">
        <v>160</v>
      </c>
    </row>
    <row r="310" customFormat="false" ht="14.25" hidden="false" customHeight="true" outlineLevel="0" collapsed="false">
      <c r="A310" s="38" t="s">
        <v>13</v>
      </c>
      <c r="B310" s="8" t="s">
        <v>1417</v>
      </c>
      <c r="C310" s="68" t="s">
        <v>1418</v>
      </c>
      <c r="D310" s="10" t="s">
        <v>18</v>
      </c>
      <c r="E310" s="11" t="s">
        <v>160</v>
      </c>
    </row>
    <row r="311" customFormat="false" ht="14.25" hidden="false" customHeight="true" outlineLevel="0" collapsed="false">
      <c r="A311" s="38" t="s">
        <v>13</v>
      </c>
      <c r="B311" s="8" t="s">
        <v>1419</v>
      </c>
      <c r="C311" s="68" t="s">
        <v>1420</v>
      </c>
      <c r="D311" s="10" t="s">
        <v>18</v>
      </c>
      <c r="E311" s="11" t="s">
        <v>160</v>
      </c>
    </row>
    <row r="312" customFormat="false" ht="14.25" hidden="false" customHeight="true" outlineLevel="0" collapsed="false">
      <c r="A312" s="38" t="s">
        <v>13</v>
      </c>
      <c r="B312" s="8" t="s">
        <v>1421</v>
      </c>
      <c r="C312" s="68" t="s">
        <v>1422</v>
      </c>
      <c r="D312" s="10" t="s">
        <v>18</v>
      </c>
      <c r="E312" s="11" t="s">
        <v>160</v>
      </c>
    </row>
    <row r="313" customFormat="false" ht="14.25" hidden="false" customHeight="true" outlineLevel="0" collapsed="false">
      <c r="A313" s="38" t="s">
        <v>13</v>
      </c>
      <c r="B313" s="8" t="s">
        <v>1423</v>
      </c>
      <c r="C313" s="68" t="s">
        <v>1424</v>
      </c>
      <c r="D313" s="10" t="s">
        <v>18</v>
      </c>
      <c r="E313" s="11" t="s">
        <v>160</v>
      </c>
    </row>
    <row r="314" customFormat="false" ht="14.25" hidden="false" customHeight="true" outlineLevel="0" collapsed="false">
      <c r="A314" s="38" t="s">
        <v>13</v>
      </c>
      <c r="B314" s="8" t="s">
        <v>1425</v>
      </c>
      <c r="C314" s="68" t="s">
        <v>1426</v>
      </c>
      <c r="D314" s="10" t="s">
        <v>18</v>
      </c>
      <c r="E314" s="11" t="s">
        <v>160</v>
      </c>
    </row>
    <row r="315" customFormat="false" ht="14.25" hidden="false" customHeight="true" outlineLevel="0" collapsed="false">
      <c r="A315" s="38" t="s">
        <v>13</v>
      </c>
      <c r="B315" s="8" t="s">
        <v>1427</v>
      </c>
      <c r="C315" s="68" t="s">
        <v>1428</v>
      </c>
      <c r="D315" s="10" t="s">
        <v>18</v>
      </c>
      <c r="E315" s="11" t="s">
        <v>160</v>
      </c>
    </row>
    <row r="316" customFormat="false" ht="14.25" hidden="false" customHeight="true" outlineLevel="0" collapsed="false">
      <c r="A316" s="38" t="s">
        <v>13</v>
      </c>
      <c r="B316" s="8" t="s">
        <v>1429</v>
      </c>
      <c r="C316" s="68" t="s">
        <v>1430</v>
      </c>
      <c r="D316" s="10" t="s">
        <v>8</v>
      </c>
      <c r="E316" s="11" t="s">
        <v>160</v>
      </c>
    </row>
    <row r="317" customFormat="false" ht="14.25" hidden="false" customHeight="true" outlineLevel="0" collapsed="false">
      <c r="A317" s="38" t="s">
        <v>13</v>
      </c>
      <c r="B317" s="8" t="s">
        <v>1431</v>
      </c>
      <c r="C317" s="68" t="s">
        <v>1432</v>
      </c>
      <c r="D317" s="10" t="s">
        <v>8</v>
      </c>
      <c r="E317" s="11" t="s">
        <v>160</v>
      </c>
    </row>
    <row r="318" customFormat="false" ht="14.25" hidden="false" customHeight="true" outlineLevel="0" collapsed="false">
      <c r="A318" s="38" t="s">
        <v>13</v>
      </c>
      <c r="B318" s="8" t="s">
        <v>1433</v>
      </c>
      <c r="C318" s="68" t="s">
        <v>1434</v>
      </c>
      <c r="D318" s="10" t="s">
        <v>8</v>
      </c>
      <c r="E318" s="11" t="s">
        <v>160</v>
      </c>
    </row>
    <row r="319" customFormat="false" ht="14.25" hidden="false" customHeight="true" outlineLevel="0" collapsed="false">
      <c r="A319" s="38" t="s">
        <v>13</v>
      </c>
      <c r="B319" s="8" t="s">
        <v>1435</v>
      </c>
      <c r="C319" s="68" t="s">
        <v>1436</v>
      </c>
      <c r="D319" s="10" t="s">
        <v>8</v>
      </c>
      <c r="E319" s="11" t="s">
        <v>160</v>
      </c>
    </row>
    <row r="320" customFormat="false" ht="14.25" hidden="false" customHeight="true" outlineLevel="0" collapsed="false">
      <c r="A320" s="38" t="s">
        <v>13</v>
      </c>
      <c r="B320" s="8" t="s">
        <v>1437</v>
      </c>
      <c r="C320" s="68" t="s">
        <v>1438</v>
      </c>
      <c r="D320" s="10" t="s">
        <v>8</v>
      </c>
      <c r="E320" s="11" t="s">
        <v>165</v>
      </c>
    </row>
    <row r="321" customFormat="false" ht="14.25" hidden="false" customHeight="true" outlineLevel="0" collapsed="false">
      <c r="A321" s="38" t="s">
        <v>13</v>
      </c>
      <c r="B321" s="8" t="s">
        <v>1439</v>
      </c>
      <c r="C321" s="68" t="s">
        <v>1440</v>
      </c>
      <c r="D321" s="10" t="s">
        <v>18</v>
      </c>
      <c r="E321" s="11" t="s">
        <v>165</v>
      </c>
    </row>
    <row r="322" customFormat="false" ht="14.25" hidden="false" customHeight="true" outlineLevel="0" collapsed="false">
      <c r="A322" s="38" t="s">
        <v>13</v>
      </c>
      <c r="B322" s="8" t="s">
        <v>1441</v>
      </c>
      <c r="C322" s="68" t="s">
        <v>1442</v>
      </c>
      <c r="D322" s="10" t="s">
        <v>18</v>
      </c>
      <c r="E322" s="11" t="s">
        <v>165</v>
      </c>
    </row>
    <row r="323" customFormat="false" ht="14.25" hidden="false" customHeight="true" outlineLevel="0" collapsed="false">
      <c r="A323" s="38" t="s">
        <v>13</v>
      </c>
      <c r="B323" s="8" t="s">
        <v>1443</v>
      </c>
      <c r="C323" s="68" t="s">
        <v>1444</v>
      </c>
      <c r="D323" s="10" t="s">
        <v>18</v>
      </c>
      <c r="E323" s="11" t="s">
        <v>165</v>
      </c>
    </row>
    <row r="324" customFormat="false" ht="14.25" hidden="false" customHeight="true" outlineLevel="0" collapsed="false">
      <c r="A324" s="38" t="s">
        <v>13</v>
      </c>
      <c r="B324" s="8" t="s">
        <v>1445</v>
      </c>
      <c r="C324" s="68" t="s">
        <v>1446</v>
      </c>
      <c r="D324" s="10" t="s">
        <v>18</v>
      </c>
      <c r="E324" s="11" t="s">
        <v>165</v>
      </c>
    </row>
    <row r="325" customFormat="false" ht="14.25" hidden="false" customHeight="true" outlineLevel="0" collapsed="false">
      <c r="A325" s="38" t="s">
        <v>13</v>
      </c>
      <c r="B325" s="8" t="s">
        <v>1447</v>
      </c>
      <c r="C325" s="68" t="s">
        <v>1448</v>
      </c>
      <c r="D325" s="10" t="s">
        <v>18</v>
      </c>
      <c r="E325" s="11" t="s">
        <v>165</v>
      </c>
    </row>
    <row r="326" customFormat="false" ht="14.25" hidden="false" customHeight="true" outlineLevel="0" collapsed="false">
      <c r="A326" s="38" t="s">
        <v>13</v>
      </c>
      <c r="B326" s="8" t="s">
        <v>1449</v>
      </c>
      <c r="C326" s="68" t="s">
        <v>1450</v>
      </c>
      <c r="D326" s="10" t="s">
        <v>18</v>
      </c>
      <c r="E326" s="11" t="s">
        <v>165</v>
      </c>
    </row>
    <row r="327" customFormat="false" ht="14.25" hidden="false" customHeight="true" outlineLevel="0" collapsed="false">
      <c r="A327" s="38" t="s">
        <v>13</v>
      </c>
      <c r="B327" s="8" t="s">
        <v>1451</v>
      </c>
      <c r="C327" s="68" t="s">
        <v>1452</v>
      </c>
      <c r="D327" s="10" t="s">
        <v>18</v>
      </c>
      <c r="E327" s="11" t="s">
        <v>165</v>
      </c>
    </row>
    <row r="328" customFormat="false" ht="14.25" hidden="false" customHeight="true" outlineLevel="0" collapsed="false">
      <c r="A328" s="38" t="s">
        <v>13</v>
      </c>
      <c r="B328" s="8" t="s">
        <v>651</v>
      </c>
      <c r="C328" s="68" t="s">
        <v>650</v>
      </c>
      <c r="D328" s="10" t="s">
        <v>8</v>
      </c>
      <c r="E328" s="11" t="s">
        <v>165</v>
      </c>
    </row>
    <row r="329" customFormat="false" ht="14.25" hidden="false" customHeight="true" outlineLevel="0" collapsed="false">
      <c r="A329" s="38" t="s">
        <v>13</v>
      </c>
      <c r="B329" s="8" t="s">
        <v>1453</v>
      </c>
      <c r="C329" s="68" t="s">
        <v>1454</v>
      </c>
      <c r="D329" s="10" t="s">
        <v>18</v>
      </c>
      <c r="E329" s="11" t="s">
        <v>165</v>
      </c>
    </row>
    <row r="330" customFormat="false" ht="14.25" hidden="false" customHeight="true" outlineLevel="0" collapsed="false">
      <c r="A330" s="38" t="s">
        <v>13</v>
      </c>
      <c r="B330" s="8" t="s">
        <v>1455</v>
      </c>
      <c r="C330" s="68" t="s">
        <v>1456</v>
      </c>
      <c r="D330" s="10" t="s">
        <v>18</v>
      </c>
      <c r="E330" s="11" t="s">
        <v>165</v>
      </c>
    </row>
    <row r="331" customFormat="false" ht="14.25" hidden="false" customHeight="true" outlineLevel="0" collapsed="false">
      <c r="A331" s="38" t="s">
        <v>13</v>
      </c>
      <c r="B331" s="8" t="s">
        <v>1457</v>
      </c>
      <c r="C331" s="68" t="s">
        <v>1458</v>
      </c>
      <c r="D331" s="10" t="s">
        <v>18</v>
      </c>
      <c r="E331" s="11" t="s">
        <v>403</v>
      </c>
    </row>
    <row r="332" customFormat="false" ht="14.25" hidden="false" customHeight="true" outlineLevel="0" collapsed="false">
      <c r="A332" s="38" t="s">
        <v>13</v>
      </c>
      <c r="B332" s="8" t="s">
        <v>1459</v>
      </c>
      <c r="C332" s="68" t="s">
        <v>1460</v>
      </c>
      <c r="D332" s="10" t="s">
        <v>18</v>
      </c>
      <c r="E332" s="11" t="s">
        <v>403</v>
      </c>
    </row>
    <row r="333" customFormat="false" ht="14.25" hidden="false" customHeight="true" outlineLevel="0" collapsed="false">
      <c r="A333" s="38" t="s">
        <v>13</v>
      </c>
      <c r="B333" s="8" t="s">
        <v>1461</v>
      </c>
      <c r="C333" s="68" t="s">
        <v>1462</v>
      </c>
      <c r="D333" s="10" t="s">
        <v>18</v>
      </c>
      <c r="E333" s="11" t="s">
        <v>403</v>
      </c>
    </row>
    <row r="334" customFormat="false" ht="14.25" hidden="false" customHeight="true" outlineLevel="0" collapsed="false">
      <c r="A334" s="38" t="s">
        <v>13</v>
      </c>
      <c r="B334" s="8" t="s">
        <v>648</v>
      </c>
      <c r="C334" s="68" t="s">
        <v>647</v>
      </c>
      <c r="D334" s="10" t="s">
        <v>8</v>
      </c>
      <c r="E334" s="11" t="s">
        <v>403</v>
      </c>
    </row>
    <row r="335" customFormat="false" ht="14.25" hidden="false" customHeight="true" outlineLevel="0" collapsed="false">
      <c r="A335" s="38" t="s">
        <v>13</v>
      </c>
      <c r="B335" s="8" t="s">
        <v>1463</v>
      </c>
      <c r="C335" s="68" t="s">
        <v>1464</v>
      </c>
      <c r="D335" s="10" t="s">
        <v>18</v>
      </c>
      <c r="E335" s="11" t="s">
        <v>403</v>
      </c>
    </row>
    <row r="336" customFormat="false" ht="14.25" hidden="false" customHeight="true" outlineLevel="0" collapsed="false">
      <c r="A336" s="38" t="s">
        <v>13</v>
      </c>
      <c r="B336" s="8" t="s">
        <v>1465</v>
      </c>
      <c r="C336" s="68" t="s">
        <v>1466</v>
      </c>
      <c r="D336" s="10" t="s">
        <v>18</v>
      </c>
      <c r="E336" s="11" t="s">
        <v>403</v>
      </c>
    </row>
    <row r="337" customFormat="false" ht="14.25" hidden="false" customHeight="true" outlineLevel="0" collapsed="false">
      <c r="A337" s="38" t="s">
        <v>13</v>
      </c>
      <c r="B337" s="8" t="s">
        <v>1467</v>
      </c>
      <c r="C337" s="68" t="s">
        <v>1468</v>
      </c>
      <c r="D337" s="10" t="s">
        <v>18</v>
      </c>
      <c r="E337" s="11" t="s">
        <v>403</v>
      </c>
    </row>
    <row r="338" customFormat="false" ht="14.25" hidden="false" customHeight="true" outlineLevel="0" collapsed="false">
      <c r="A338" s="38" t="s">
        <v>13</v>
      </c>
      <c r="B338" s="8" t="s">
        <v>1469</v>
      </c>
      <c r="C338" s="68" t="s">
        <v>1470</v>
      </c>
      <c r="D338" s="10" t="s">
        <v>8</v>
      </c>
      <c r="E338" s="11" t="s">
        <v>403</v>
      </c>
    </row>
    <row r="339" customFormat="false" ht="14.25" hidden="false" customHeight="true" outlineLevel="0" collapsed="false">
      <c r="A339" s="38" t="s">
        <v>13</v>
      </c>
      <c r="B339" s="8" t="s">
        <v>1471</v>
      </c>
      <c r="C339" s="68" t="s">
        <v>1472</v>
      </c>
      <c r="D339" s="10" t="s">
        <v>18</v>
      </c>
      <c r="E339" s="11" t="s">
        <v>403</v>
      </c>
    </row>
    <row r="340" customFormat="false" ht="14.25" hidden="false" customHeight="true" outlineLevel="0" collapsed="false">
      <c r="A340" s="38" t="s">
        <v>13</v>
      </c>
      <c r="B340" s="8" t="s">
        <v>1473</v>
      </c>
      <c r="C340" s="68" t="s">
        <v>1474</v>
      </c>
      <c r="D340" s="10" t="s">
        <v>18</v>
      </c>
      <c r="E340" s="11" t="s">
        <v>403</v>
      </c>
    </row>
    <row r="341" customFormat="false" ht="14.25" hidden="false" customHeight="true" outlineLevel="0" collapsed="false">
      <c r="A341" s="38" t="s">
        <v>13</v>
      </c>
      <c r="B341" s="8" t="s">
        <v>1475</v>
      </c>
      <c r="C341" s="68" t="s">
        <v>1476</v>
      </c>
      <c r="D341" s="10" t="s">
        <v>18</v>
      </c>
      <c r="E341" s="11" t="s">
        <v>403</v>
      </c>
    </row>
    <row r="342" customFormat="false" ht="14.25" hidden="false" customHeight="true" outlineLevel="0" collapsed="false">
      <c r="A342" s="38" t="s">
        <v>13</v>
      </c>
      <c r="B342" s="8" t="s">
        <v>1477</v>
      </c>
      <c r="C342" s="68" t="s">
        <v>1478</v>
      </c>
      <c r="D342" s="10" t="s">
        <v>8</v>
      </c>
      <c r="E342" s="11" t="s">
        <v>403</v>
      </c>
    </row>
    <row r="343" customFormat="false" ht="14.25" hidden="false" customHeight="true" outlineLevel="0" collapsed="false">
      <c r="A343" s="38" t="s">
        <v>13</v>
      </c>
      <c r="B343" s="8" t="s">
        <v>1479</v>
      </c>
      <c r="C343" s="68" t="s">
        <v>1480</v>
      </c>
      <c r="D343" s="10" t="s">
        <v>8</v>
      </c>
      <c r="E343" s="11" t="s">
        <v>403</v>
      </c>
    </row>
    <row r="344" customFormat="false" ht="14.25" hidden="false" customHeight="true" outlineLevel="0" collapsed="false">
      <c r="A344" s="38" t="s">
        <v>13</v>
      </c>
      <c r="B344" s="8" t="s">
        <v>1481</v>
      </c>
      <c r="C344" s="68" t="s">
        <v>1482</v>
      </c>
      <c r="D344" s="10" t="s">
        <v>18</v>
      </c>
      <c r="E344" s="11" t="s">
        <v>403</v>
      </c>
    </row>
    <row r="345" customFormat="false" ht="14.25" hidden="false" customHeight="true" outlineLevel="0" collapsed="false">
      <c r="A345" s="38" t="s">
        <v>13</v>
      </c>
      <c r="B345" s="8" t="s">
        <v>1483</v>
      </c>
      <c r="C345" s="68" t="s">
        <v>1484</v>
      </c>
      <c r="D345" s="10" t="s">
        <v>8</v>
      </c>
      <c r="E345" s="11" t="s">
        <v>403</v>
      </c>
    </row>
    <row r="346" customFormat="false" ht="14.25" hidden="false" customHeight="true" outlineLevel="0" collapsed="false">
      <c r="A346" s="38" t="s">
        <v>13</v>
      </c>
      <c r="B346" s="8" t="s">
        <v>1485</v>
      </c>
      <c r="C346" s="68" t="s">
        <v>1486</v>
      </c>
      <c r="D346" s="10" t="s">
        <v>18</v>
      </c>
      <c r="E346" s="11" t="s">
        <v>403</v>
      </c>
    </row>
    <row r="347" customFormat="false" ht="14.25" hidden="false" customHeight="true" outlineLevel="0" collapsed="false">
      <c r="A347" s="38" t="s">
        <v>13</v>
      </c>
      <c r="B347" s="8" t="s">
        <v>1487</v>
      </c>
      <c r="C347" s="68" t="s">
        <v>1488</v>
      </c>
      <c r="D347" s="10" t="s">
        <v>18</v>
      </c>
      <c r="E347" s="11" t="s">
        <v>403</v>
      </c>
    </row>
    <row r="348" customFormat="false" ht="14.25" hidden="false" customHeight="true" outlineLevel="0" collapsed="false">
      <c r="A348" s="38" t="s">
        <v>13</v>
      </c>
      <c r="B348" s="8" t="s">
        <v>1489</v>
      </c>
      <c r="C348" s="68" t="s">
        <v>1490</v>
      </c>
      <c r="D348" s="10" t="s">
        <v>8</v>
      </c>
      <c r="E348" s="11" t="s">
        <v>403</v>
      </c>
    </row>
    <row r="349" customFormat="false" ht="14.25" hidden="false" customHeight="true" outlineLevel="0" collapsed="false">
      <c r="A349" s="38" t="s">
        <v>13</v>
      </c>
      <c r="B349" s="8" t="s">
        <v>1491</v>
      </c>
      <c r="C349" s="68" t="s">
        <v>1492</v>
      </c>
      <c r="D349" s="10" t="s">
        <v>8</v>
      </c>
      <c r="E349" s="11" t="s">
        <v>403</v>
      </c>
    </row>
    <row r="350" customFormat="false" ht="14.25" hidden="false" customHeight="true" outlineLevel="0" collapsed="false">
      <c r="A350" s="38" t="s">
        <v>13</v>
      </c>
      <c r="B350" s="8" t="s">
        <v>1493</v>
      </c>
      <c r="C350" s="68" t="s">
        <v>1494</v>
      </c>
      <c r="D350" s="10" t="s">
        <v>18</v>
      </c>
      <c r="E350" s="11" t="s">
        <v>403</v>
      </c>
    </row>
    <row r="351" customFormat="false" ht="14.25" hidden="false" customHeight="true" outlineLevel="0" collapsed="false">
      <c r="A351" s="38" t="s">
        <v>13</v>
      </c>
      <c r="B351" s="8" t="s">
        <v>1495</v>
      </c>
      <c r="C351" s="68" t="s">
        <v>1496</v>
      </c>
      <c r="D351" s="10" t="s">
        <v>8</v>
      </c>
      <c r="E351" s="11" t="s">
        <v>403</v>
      </c>
    </row>
    <row r="352" customFormat="false" ht="14.25" hidden="false" customHeight="true" outlineLevel="0" collapsed="false">
      <c r="A352" s="38" t="s">
        <v>13</v>
      </c>
      <c r="B352" s="8" t="s">
        <v>1497</v>
      </c>
      <c r="C352" s="68" t="s">
        <v>1498</v>
      </c>
      <c r="D352" s="10" t="s">
        <v>8</v>
      </c>
      <c r="E352" s="11" t="s">
        <v>403</v>
      </c>
    </row>
    <row r="353" customFormat="false" ht="14.25" hidden="false" customHeight="true" outlineLevel="0" collapsed="false">
      <c r="A353" s="38" t="s">
        <v>13</v>
      </c>
      <c r="B353" s="8" t="s">
        <v>1499</v>
      </c>
      <c r="C353" s="68" t="s">
        <v>1500</v>
      </c>
      <c r="D353" s="10" t="s">
        <v>8</v>
      </c>
      <c r="E353" s="11" t="s">
        <v>403</v>
      </c>
    </row>
    <row r="354" customFormat="false" ht="14.25" hidden="false" customHeight="true" outlineLevel="0" collapsed="false">
      <c r="A354" s="38" t="s">
        <v>13</v>
      </c>
      <c r="B354" s="8" t="s">
        <v>1501</v>
      </c>
      <c r="C354" s="68" t="s">
        <v>1502</v>
      </c>
      <c r="D354" s="10" t="s">
        <v>8</v>
      </c>
      <c r="E354" s="11" t="s">
        <v>403</v>
      </c>
    </row>
    <row r="355" customFormat="false" ht="14.25" hidden="false" customHeight="true" outlineLevel="0" collapsed="false">
      <c r="A355" s="38" t="s">
        <v>13</v>
      </c>
      <c r="B355" s="8" t="s">
        <v>1503</v>
      </c>
      <c r="C355" s="68" t="s">
        <v>1504</v>
      </c>
      <c r="D355" s="10" t="s">
        <v>8</v>
      </c>
      <c r="E355" s="11" t="s">
        <v>403</v>
      </c>
    </row>
    <row r="356" customFormat="false" ht="14.25" hidden="false" customHeight="true" outlineLevel="0" collapsed="false">
      <c r="A356" s="38" t="s">
        <v>13</v>
      </c>
      <c r="B356" s="8" t="s">
        <v>1505</v>
      </c>
      <c r="C356" s="68" t="s">
        <v>1506</v>
      </c>
      <c r="D356" s="10" t="s">
        <v>18</v>
      </c>
      <c r="E356" s="11" t="s">
        <v>403</v>
      </c>
    </row>
    <row r="357" customFormat="false" ht="14.25" hidden="false" customHeight="true" outlineLevel="0" collapsed="false">
      <c r="A357" s="38" t="s">
        <v>13</v>
      </c>
      <c r="B357" s="8" t="s">
        <v>1507</v>
      </c>
      <c r="C357" s="68" t="s">
        <v>1508</v>
      </c>
      <c r="D357" s="10" t="s">
        <v>8</v>
      </c>
      <c r="E357" s="11" t="s">
        <v>403</v>
      </c>
    </row>
    <row r="358" customFormat="false" ht="14.25" hidden="false" customHeight="true" outlineLevel="0" collapsed="false">
      <c r="A358" s="38" t="s">
        <v>13</v>
      </c>
      <c r="B358" s="8" t="s">
        <v>1509</v>
      </c>
      <c r="C358" s="68" t="s">
        <v>1510</v>
      </c>
      <c r="D358" s="10" t="s">
        <v>8</v>
      </c>
      <c r="E358" s="11" t="s">
        <v>403</v>
      </c>
    </row>
    <row r="359" customFormat="false" ht="14.25" hidden="false" customHeight="true" outlineLevel="0" collapsed="false">
      <c r="A359" s="38" t="s">
        <v>13</v>
      </c>
      <c r="B359" s="8" t="s">
        <v>1511</v>
      </c>
      <c r="C359" s="68" t="s">
        <v>1512</v>
      </c>
      <c r="D359" s="10" t="s">
        <v>8</v>
      </c>
      <c r="E359" s="11" t="s">
        <v>403</v>
      </c>
    </row>
    <row r="360" customFormat="false" ht="14.25" hidden="false" customHeight="true" outlineLevel="0" collapsed="false">
      <c r="A360" s="38" t="s">
        <v>13</v>
      </c>
      <c r="B360" s="8" t="s">
        <v>1513</v>
      </c>
      <c r="C360" s="68" t="s">
        <v>1514</v>
      </c>
      <c r="D360" s="10" t="s">
        <v>8</v>
      </c>
      <c r="E360" s="11" t="s">
        <v>403</v>
      </c>
    </row>
    <row r="361" customFormat="false" ht="14.25" hidden="false" customHeight="true" outlineLevel="0" collapsed="false">
      <c r="A361" s="38" t="s">
        <v>13</v>
      </c>
      <c r="B361" s="8" t="s">
        <v>1515</v>
      </c>
      <c r="C361" s="68" t="s">
        <v>1516</v>
      </c>
      <c r="D361" s="10" t="s">
        <v>8</v>
      </c>
      <c r="E361" s="11" t="s">
        <v>403</v>
      </c>
    </row>
    <row r="362" customFormat="false" ht="14.25" hidden="false" customHeight="true" outlineLevel="0" collapsed="false">
      <c r="A362" s="38" t="s">
        <v>13</v>
      </c>
      <c r="B362" s="8" t="s">
        <v>1517</v>
      </c>
      <c r="C362" s="68" t="s">
        <v>1518</v>
      </c>
      <c r="D362" s="10" t="s">
        <v>18</v>
      </c>
      <c r="E362" s="11" t="s">
        <v>403</v>
      </c>
    </row>
    <row r="363" customFormat="false" ht="14.25" hidden="false" customHeight="true" outlineLevel="0" collapsed="false">
      <c r="A363" s="38" t="s">
        <v>13</v>
      </c>
      <c r="B363" s="8" t="s">
        <v>1519</v>
      </c>
      <c r="C363" s="68" t="s">
        <v>1520</v>
      </c>
      <c r="D363" s="10" t="s">
        <v>8</v>
      </c>
      <c r="E363" s="11" t="s">
        <v>403</v>
      </c>
    </row>
    <row r="364" customFormat="false" ht="14.25" hidden="false" customHeight="true" outlineLevel="0" collapsed="false">
      <c r="A364" s="38" t="s">
        <v>13</v>
      </c>
      <c r="B364" s="8" t="s">
        <v>1521</v>
      </c>
      <c r="C364" s="68" t="s">
        <v>1522</v>
      </c>
      <c r="D364" s="10" t="s">
        <v>18</v>
      </c>
      <c r="E364" s="11" t="s">
        <v>403</v>
      </c>
    </row>
    <row r="365" customFormat="false" ht="14.25" hidden="false" customHeight="true" outlineLevel="0" collapsed="false">
      <c r="A365" s="38" t="s">
        <v>13</v>
      </c>
      <c r="B365" s="8" t="s">
        <v>1523</v>
      </c>
      <c r="C365" s="68" t="s">
        <v>1524</v>
      </c>
      <c r="D365" s="10" t="s">
        <v>8</v>
      </c>
      <c r="E365" s="11" t="s">
        <v>403</v>
      </c>
    </row>
    <row r="366" customFormat="false" ht="14.25" hidden="false" customHeight="true" outlineLevel="0" collapsed="false">
      <c r="A366" s="38" t="s">
        <v>13</v>
      </c>
      <c r="B366" s="8" t="s">
        <v>1525</v>
      </c>
      <c r="C366" s="68" t="s">
        <v>1526</v>
      </c>
      <c r="D366" s="10" t="s">
        <v>8</v>
      </c>
      <c r="E366" s="11" t="s">
        <v>403</v>
      </c>
    </row>
    <row r="367" customFormat="false" ht="14.25" hidden="false" customHeight="true" outlineLevel="0" collapsed="false">
      <c r="A367" s="38" t="s">
        <v>13</v>
      </c>
      <c r="B367" s="8" t="s">
        <v>1527</v>
      </c>
      <c r="C367" s="68" t="s">
        <v>1528</v>
      </c>
      <c r="D367" s="10" t="s">
        <v>8</v>
      </c>
      <c r="E367" s="11" t="s">
        <v>403</v>
      </c>
    </row>
    <row r="368" customFormat="false" ht="14.25" hidden="false" customHeight="true" outlineLevel="0" collapsed="false">
      <c r="A368" s="38" t="s">
        <v>13</v>
      </c>
      <c r="B368" s="8" t="s">
        <v>1529</v>
      </c>
      <c r="C368" s="68" t="s">
        <v>1530</v>
      </c>
      <c r="D368" s="10" t="s">
        <v>18</v>
      </c>
      <c r="E368" s="11" t="s">
        <v>403</v>
      </c>
    </row>
    <row r="369" customFormat="false" ht="14.25" hidden="false" customHeight="true" outlineLevel="0" collapsed="false">
      <c r="A369" s="38" t="s">
        <v>13</v>
      </c>
      <c r="B369" s="8" t="s">
        <v>1531</v>
      </c>
      <c r="C369" s="68" t="s">
        <v>1532</v>
      </c>
      <c r="D369" s="10" t="s">
        <v>8</v>
      </c>
      <c r="E369" s="11" t="s">
        <v>403</v>
      </c>
    </row>
    <row r="370" customFormat="false" ht="14.25" hidden="false" customHeight="true" outlineLevel="0" collapsed="false">
      <c r="A370" s="38" t="s">
        <v>13</v>
      </c>
      <c r="B370" s="8" t="s">
        <v>1533</v>
      </c>
      <c r="C370" s="68" t="s">
        <v>1534</v>
      </c>
      <c r="D370" s="10" t="s">
        <v>8</v>
      </c>
      <c r="E370" s="11" t="s">
        <v>403</v>
      </c>
    </row>
    <row r="371" customFormat="false" ht="14.25" hidden="false" customHeight="true" outlineLevel="0" collapsed="false">
      <c r="A371" s="38" t="s">
        <v>13</v>
      </c>
      <c r="B371" s="8" t="s">
        <v>1535</v>
      </c>
      <c r="C371" s="68" t="s">
        <v>1536</v>
      </c>
      <c r="D371" s="10" t="s">
        <v>8</v>
      </c>
      <c r="E371" s="11" t="s">
        <v>403</v>
      </c>
    </row>
    <row r="372" customFormat="false" ht="14.25" hidden="false" customHeight="true" outlineLevel="0" collapsed="false">
      <c r="A372" s="38" t="s">
        <v>13</v>
      </c>
      <c r="B372" s="8" t="s">
        <v>1537</v>
      </c>
      <c r="C372" s="68" t="s">
        <v>1538</v>
      </c>
      <c r="D372" s="10" t="s">
        <v>8</v>
      </c>
      <c r="E372" s="11" t="s">
        <v>129</v>
      </c>
    </row>
    <row r="373" customFormat="false" ht="14.25" hidden="false" customHeight="true" outlineLevel="0" collapsed="false">
      <c r="A373" s="38" t="s">
        <v>13</v>
      </c>
      <c r="B373" s="8" t="s">
        <v>1539</v>
      </c>
      <c r="C373" s="68" t="s">
        <v>1540</v>
      </c>
      <c r="D373" s="10" t="s">
        <v>8</v>
      </c>
      <c r="E373" s="11" t="s">
        <v>129</v>
      </c>
    </row>
    <row r="374" customFormat="false" ht="14.25" hidden="false" customHeight="true" outlineLevel="0" collapsed="false">
      <c r="A374" s="38" t="s">
        <v>13</v>
      </c>
      <c r="B374" s="8" t="s">
        <v>1541</v>
      </c>
      <c r="C374" s="68" t="s">
        <v>1542</v>
      </c>
      <c r="D374" s="10" t="s">
        <v>18</v>
      </c>
      <c r="E374" s="11" t="s">
        <v>129</v>
      </c>
    </row>
    <row r="375" customFormat="false" ht="14.25" hidden="false" customHeight="true" outlineLevel="0" collapsed="false">
      <c r="A375" s="38" t="s">
        <v>13</v>
      </c>
      <c r="B375" s="8" t="s">
        <v>1543</v>
      </c>
      <c r="C375" s="68" t="s">
        <v>1544</v>
      </c>
      <c r="D375" s="10" t="s">
        <v>18</v>
      </c>
      <c r="E375" s="11" t="s">
        <v>129</v>
      </c>
    </row>
    <row r="376" customFormat="false" ht="14.25" hidden="false" customHeight="true" outlineLevel="0" collapsed="false">
      <c r="A376" s="38" t="s">
        <v>13</v>
      </c>
      <c r="B376" s="8" t="s">
        <v>1545</v>
      </c>
      <c r="C376" s="68" t="s">
        <v>1546</v>
      </c>
      <c r="D376" s="10" t="s">
        <v>18</v>
      </c>
      <c r="E376" s="11" t="s">
        <v>129</v>
      </c>
    </row>
    <row r="377" customFormat="false" ht="14.25" hidden="false" customHeight="true" outlineLevel="0" collapsed="false">
      <c r="A377" s="38" t="s">
        <v>13</v>
      </c>
      <c r="B377" s="8" t="s">
        <v>1547</v>
      </c>
      <c r="C377" s="68" t="s">
        <v>1548</v>
      </c>
      <c r="D377" s="10" t="s">
        <v>8</v>
      </c>
      <c r="E377" s="11" t="s">
        <v>129</v>
      </c>
    </row>
    <row r="378" customFormat="false" ht="14.25" hidden="false" customHeight="true" outlineLevel="0" collapsed="false">
      <c r="A378" s="38" t="s">
        <v>13</v>
      </c>
      <c r="B378" s="8" t="s">
        <v>1549</v>
      </c>
      <c r="C378" s="68" t="s">
        <v>1550</v>
      </c>
      <c r="D378" s="10" t="s">
        <v>8</v>
      </c>
      <c r="E378" s="11" t="s">
        <v>129</v>
      </c>
    </row>
    <row r="379" customFormat="false" ht="14.25" hidden="false" customHeight="true" outlineLevel="0" collapsed="false">
      <c r="A379" s="38" t="s">
        <v>13</v>
      </c>
      <c r="B379" s="8" t="s">
        <v>1551</v>
      </c>
      <c r="C379" s="68" t="s">
        <v>1552</v>
      </c>
      <c r="D379" s="10" t="s">
        <v>8</v>
      </c>
      <c r="E379" s="11" t="s">
        <v>129</v>
      </c>
    </row>
    <row r="380" customFormat="false" ht="14.25" hidden="false" customHeight="true" outlineLevel="0" collapsed="false">
      <c r="A380" s="38" t="s">
        <v>13</v>
      </c>
      <c r="B380" s="8" t="s">
        <v>1553</v>
      </c>
      <c r="C380" s="68" t="s">
        <v>1554</v>
      </c>
      <c r="D380" s="10" t="s">
        <v>18</v>
      </c>
      <c r="E380" s="11" t="s">
        <v>129</v>
      </c>
    </row>
    <row r="381" customFormat="false" ht="14.25" hidden="false" customHeight="true" outlineLevel="0" collapsed="false">
      <c r="A381" s="38" t="s">
        <v>13</v>
      </c>
      <c r="B381" s="8" t="s">
        <v>1555</v>
      </c>
      <c r="C381" s="68" t="s">
        <v>1556</v>
      </c>
      <c r="D381" s="10" t="s">
        <v>18</v>
      </c>
      <c r="E381" s="11" t="s">
        <v>129</v>
      </c>
    </row>
    <row r="382" customFormat="false" ht="14.25" hidden="false" customHeight="true" outlineLevel="0" collapsed="false">
      <c r="A382" s="38" t="s">
        <v>13</v>
      </c>
      <c r="B382" s="8" t="s">
        <v>1557</v>
      </c>
      <c r="C382" s="68" t="s">
        <v>1558</v>
      </c>
      <c r="D382" s="10" t="s">
        <v>18</v>
      </c>
      <c r="E382" s="11" t="s">
        <v>129</v>
      </c>
    </row>
    <row r="383" customFormat="false" ht="14.25" hidden="false" customHeight="true" outlineLevel="0" collapsed="false">
      <c r="A383" s="38" t="s">
        <v>13</v>
      </c>
      <c r="B383" s="8" t="s">
        <v>1559</v>
      </c>
      <c r="C383" s="68" t="s">
        <v>1560</v>
      </c>
      <c r="D383" s="10" t="s">
        <v>8</v>
      </c>
      <c r="E383" s="11" t="s">
        <v>129</v>
      </c>
    </row>
    <row r="384" customFormat="false" ht="14.25" hidden="false" customHeight="true" outlineLevel="0" collapsed="false">
      <c r="A384" s="38" t="s">
        <v>13</v>
      </c>
      <c r="B384" s="8" t="s">
        <v>1561</v>
      </c>
      <c r="C384" s="68" t="s">
        <v>1562</v>
      </c>
      <c r="D384" s="10" t="s">
        <v>8</v>
      </c>
      <c r="E384" s="11" t="s">
        <v>129</v>
      </c>
    </row>
    <row r="385" customFormat="false" ht="14.25" hidden="false" customHeight="true" outlineLevel="0" collapsed="false">
      <c r="A385" s="38" t="s">
        <v>13</v>
      </c>
      <c r="B385" s="8" t="s">
        <v>1563</v>
      </c>
      <c r="C385" s="68" t="s">
        <v>1564</v>
      </c>
      <c r="D385" s="10" t="s">
        <v>8</v>
      </c>
      <c r="E385" s="11" t="s">
        <v>129</v>
      </c>
    </row>
    <row r="386" customFormat="false" ht="14.25" hidden="false" customHeight="true" outlineLevel="0" collapsed="false">
      <c r="A386" s="38" t="s">
        <v>13</v>
      </c>
      <c r="B386" s="8" t="s">
        <v>1565</v>
      </c>
      <c r="C386" s="68" t="s">
        <v>1566</v>
      </c>
      <c r="D386" s="10" t="s">
        <v>18</v>
      </c>
      <c r="E386" s="11" t="s">
        <v>129</v>
      </c>
    </row>
    <row r="387" customFormat="false" ht="14.25" hidden="false" customHeight="true" outlineLevel="0" collapsed="false">
      <c r="A387" s="38" t="s">
        <v>13</v>
      </c>
      <c r="B387" s="8" t="s">
        <v>1567</v>
      </c>
      <c r="C387" s="68" t="s">
        <v>1568</v>
      </c>
      <c r="D387" s="10" t="s">
        <v>18</v>
      </c>
      <c r="E387" s="11" t="s">
        <v>129</v>
      </c>
    </row>
    <row r="388" customFormat="false" ht="14.25" hidden="false" customHeight="true" outlineLevel="0" collapsed="false">
      <c r="A388" s="38" t="s">
        <v>13</v>
      </c>
      <c r="B388" s="8" t="s">
        <v>1569</v>
      </c>
      <c r="C388" s="68" t="s">
        <v>1570</v>
      </c>
      <c r="D388" s="10" t="s">
        <v>8</v>
      </c>
      <c r="E388" s="11" t="s">
        <v>129</v>
      </c>
    </row>
    <row r="389" customFormat="false" ht="14.25" hidden="false" customHeight="true" outlineLevel="0" collapsed="false">
      <c r="A389" s="38" t="s">
        <v>13</v>
      </c>
      <c r="B389" s="8" t="s">
        <v>1571</v>
      </c>
      <c r="C389" s="68" t="s">
        <v>1572</v>
      </c>
      <c r="D389" s="10" t="s">
        <v>8</v>
      </c>
      <c r="E389" s="11" t="s">
        <v>129</v>
      </c>
    </row>
    <row r="390" customFormat="false" ht="14.25" hidden="false" customHeight="true" outlineLevel="0" collapsed="false">
      <c r="A390" s="38" t="s">
        <v>13</v>
      </c>
      <c r="B390" s="8" t="s">
        <v>1573</v>
      </c>
      <c r="C390" s="68" t="s">
        <v>1574</v>
      </c>
      <c r="D390" s="10" t="s">
        <v>8</v>
      </c>
      <c r="E390" s="11" t="s">
        <v>15</v>
      </c>
    </row>
    <row r="391" customFormat="false" ht="14.25" hidden="false" customHeight="true" outlineLevel="0" collapsed="false">
      <c r="A391" s="38" t="s">
        <v>13</v>
      </c>
      <c r="B391" s="8" t="s">
        <v>645</v>
      </c>
      <c r="C391" s="68" t="s">
        <v>644</v>
      </c>
      <c r="D391" s="10" t="s">
        <v>8</v>
      </c>
      <c r="E391" s="11" t="s">
        <v>15</v>
      </c>
    </row>
    <row r="392" customFormat="false" ht="14.25" hidden="false" customHeight="true" outlineLevel="0" collapsed="false">
      <c r="A392" s="38" t="s">
        <v>13</v>
      </c>
      <c r="B392" s="8" t="s">
        <v>1575</v>
      </c>
      <c r="C392" s="68" t="s">
        <v>1576</v>
      </c>
      <c r="D392" s="10" t="s">
        <v>18</v>
      </c>
      <c r="E392" s="11" t="s">
        <v>15</v>
      </c>
    </row>
    <row r="393" customFormat="false" ht="14.25" hidden="false" customHeight="true" outlineLevel="0" collapsed="false">
      <c r="A393" s="38" t="s">
        <v>13</v>
      </c>
      <c r="B393" s="8" t="s">
        <v>1577</v>
      </c>
      <c r="C393" s="68" t="s">
        <v>1578</v>
      </c>
      <c r="D393" s="10" t="s">
        <v>18</v>
      </c>
      <c r="E393" s="11" t="s">
        <v>15</v>
      </c>
    </row>
    <row r="394" customFormat="false" ht="14.25" hidden="false" customHeight="true" outlineLevel="0" collapsed="false">
      <c r="A394" s="38" t="s">
        <v>13</v>
      </c>
      <c r="B394" s="8" t="s">
        <v>1579</v>
      </c>
      <c r="C394" s="68" t="s">
        <v>1580</v>
      </c>
      <c r="D394" s="10" t="s">
        <v>18</v>
      </c>
      <c r="E394" s="11" t="s">
        <v>15</v>
      </c>
    </row>
    <row r="395" customFormat="false" ht="14.25" hidden="false" customHeight="true" outlineLevel="0" collapsed="false">
      <c r="A395" s="38" t="s">
        <v>13</v>
      </c>
      <c r="B395" s="8" t="s">
        <v>1581</v>
      </c>
      <c r="C395" s="68" t="s">
        <v>1582</v>
      </c>
      <c r="D395" s="10" t="s">
        <v>8</v>
      </c>
      <c r="E395" s="11" t="s">
        <v>15</v>
      </c>
    </row>
    <row r="396" customFormat="false" ht="14.25" hidden="false" customHeight="true" outlineLevel="0" collapsed="false">
      <c r="A396" s="38" t="s">
        <v>13</v>
      </c>
      <c r="B396" s="8" t="s">
        <v>1583</v>
      </c>
      <c r="C396" s="68" t="s">
        <v>1584</v>
      </c>
      <c r="D396" s="10" t="s">
        <v>8</v>
      </c>
      <c r="E396" s="11" t="s">
        <v>15</v>
      </c>
    </row>
    <row r="397" customFormat="false" ht="14.25" hidden="false" customHeight="true" outlineLevel="0" collapsed="false">
      <c r="A397" s="38" t="s">
        <v>13</v>
      </c>
      <c r="B397" s="8" t="s">
        <v>1585</v>
      </c>
      <c r="C397" s="68" t="s">
        <v>1586</v>
      </c>
      <c r="D397" s="10" t="s">
        <v>18</v>
      </c>
      <c r="E397" s="11" t="s">
        <v>15</v>
      </c>
    </row>
    <row r="398" customFormat="false" ht="14.25" hidden="false" customHeight="true" outlineLevel="0" collapsed="false">
      <c r="A398" s="38" t="s">
        <v>13</v>
      </c>
      <c r="B398" s="8" t="s">
        <v>1587</v>
      </c>
      <c r="C398" s="68" t="s">
        <v>1588</v>
      </c>
      <c r="D398" s="10" t="s">
        <v>18</v>
      </c>
      <c r="E398" s="11" t="s">
        <v>15</v>
      </c>
    </row>
    <row r="399" customFormat="false" ht="14.25" hidden="false" customHeight="true" outlineLevel="0" collapsed="false">
      <c r="A399" s="38" t="s">
        <v>13</v>
      </c>
      <c r="B399" s="8" t="s">
        <v>1589</v>
      </c>
      <c r="C399" s="68" t="s">
        <v>1590</v>
      </c>
      <c r="D399" s="10" t="s">
        <v>8</v>
      </c>
      <c r="E399" s="11" t="s">
        <v>15</v>
      </c>
    </row>
    <row r="400" customFormat="false" ht="14.25" hidden="false" customHeight="true" outlineLevel="0" collapsed="false">
      <c r="A400" s="38" t="s">
        <v>13</v>
      </c>
      <c r="B400" s="8" t="s">
        <v>1591</v>
      </c>
      <c r="C400" s="68" t="s">
        <v>1592</v>
      </c>
      <c r="D400" s="10" t="s">
        <v>8</v>
      </c>
      <c r="E400" s="11" t="s">
        <v>15</v>
      </c>
    </row>
    <row r="401" customFormat="false" ht="14.25" hidden="false" customHeight="true" outlineLevel="0" collapsed="false">
      <c r="A401" s="38" t="s">
        <v>13</v>
      </c>
      <c r="B401" s="8" t="s">
        <v>1593</v>
      </c>
      <c r="C401" s="68" t="s">
        <v>1594</v>
      </c>
      <c r="D401" s="10" t="s">
        <v>8</v>
      </c>
      <c r="E401" s="11" t="s">
        <v>15</v>
      </c>
    </row>
    <row r="402" customFormat="false" ht="14.25" hidden="false" customHeight="true" outlineLevel="0" collapsed="false">
      <c r="A402" s="38" t="s">
        <v>13</v>
      </c>
      <c r="B402" s="8" t="s">
        <v>1595</v>
      </c>
      <c r="C402" s="68" t="s">
        <v>1596</v>
      </c>
      <c r="D402" s="10" t="s">
        <v>18</v>
      </c>
      <c r="E402" s="11" t="s">
        <v>15</v>
      </c>
    </row>
    <row r="403" customFormat="false" ht="14.25" hidden="false" customHeight="true" outlineLevel="0" collapsed="false">
      <c r="A403" s="38" t="s">
        <v>13</v>
      </c>
      <c r="B403" s="8" t="s">
        <v>1597</v>
      </c>
      <c r="C403" s="68" t="s">
        <v>1598</v>
      </c>
      <c r="D403" s="10" t="s">
        <v>18</v>
      </c>
      <c r="E403" s="11" t="s">
        <v>15</v>
      </c>
    </row>
    <row r="404" customFormat="false" ht="14.25" hidden="false" customHeight="true" outlineLevel="0" collapsed="false">
      <c r="A404" s="38" t="s">
        <v>13</v>
      </c>
      <c r="B404" s="8" t="s">
        <v>1599</v>
      </c>
      <c r="C404" s="68" t="s">
        <v>1600</v>
      </c>
      <c r="D404" s="10" t="s">
        <v>8</v>
      </c>
      <c r="E404" s="11" t="s">
        <v>15</v>
      </c>
    </row>
    <row r="405" customFormat="false" ht="14.25" hidden="false" customHeight="true" outlineLevel="0" collapsed="false">
      <c r="A405" s="38" t="s">
        <v>13</v>
      </c>
      <c r="B405" s="8" t="s">
        <v>1601</v>
      </c>
      <c r="C405" s="68" t="s">
        <v>1602</v>
      </c>
      <c r="D405" s="10" t="s">
        <v>18</v>
      </c>
      <c r="E405" s="11" t="s">
        <v>15</v>
      </c>
    </row>
    <row r="406" customFormat="false" ht="14.25" hidden="false" customHeight="true" outlineLevel="0" collapsed="false">
      <c r="A406" s="38" t="s">
        <v>13</v>
      </c>
      <c r="B406" s="8" t="s">
        <v>1603</v>
      </c>
      <c r="C406" s="68" t="s">
        <v>1604</v>
      </c>
      <c r="D406" s="10" t="s">
        <v>8</v>
      </c>
      <c r="E406" s="11" t="s">
        <v>345</v>
      </c>
    </row>
    <row r="407" customFormat="false" ht="14.25" hidden="false" customHeight="true" outlineLevel="0" collapsed="false">
      <c r="A407" s="38" t="s">
        <v>13</v>
      </c>
      <c r="B407" s="8" t="s">
        <v>1605</v>
      </c>
      <c r="C407" s="68" t="s">
        <v>1606</v>
      </c>
      <c r="D407" s="10" t="s">
        <v>18</v>
      </c>
      <c r="E407" s="11" t="s">
        <v>345</v>
      </c>
    </row>
    <row r="408" customFormat="false" ht="14.25" hidden="false" customHeight="true" outlineLevel="0" collapsed="false">
      <c r="A408" s="38" t="s">
        <v>13</v>
      </c>
      <c r="B408" s="8" t="s">
        <v>1607</v>
      </c>
      <c r="C408" s="68" t="s">
        <v>1608</v>
      </c>
      <c r="D408" s="10" t="s">
        <v>18</v>
      </c>
      <c r="E408" s="11" t="s">
        <v>345</v>
      </c>
    </row>
    <row r="409" customFormat="false" ht="14.25" hidden="false" customHeight="true" outlineLevel="0" collapsed="false">
      <c r="A409" s="38" t="s">
        <v>13</v>
      </c>
      <c r="B409" s="8" t="s">
        <v>1609</v>
      </c>
      <c r="C409" s="68" t="s">
        <v>1610</v>
      </c>
      <c r="D409" s="10" t="s">
        <v>8</v>
      </c>
      <c r="E409" s="11" t="s">
        <v>345</v>
      </c>
    </row>
    <row r="410" customFormat="false" ht="14.25" hidden="false" customHeight="true" outlineLevel="0" collapsed="false">
      <c r="A410" s="38" t="s">
        <v>13</v>
      </c>
      <c r="B410" s="8" t="s">
        <v>1611</v>
      </c>
      <c r="C410" s="68" t="s">
        <v>1612</v>
      </c>
      <c r="D410" s="10" t="s">
        <v>18</v>
      </c>
      <c r="E410" s="11" t="s">
        <v>345</v>
      </c>
    </row>
    <row r="411" customFormat="false" ht="14.25" hidden="false" customHeight="true" outlineLevel="0" collapsed="false">
      <c r="A411" s="38" t="s">
        <v>13</v>
      </c>
      <c r="B411" s="8" t="s">
        <v>1613</v>
      </c>
      <c r="C411" s="41" t="s">
        <v>1614</v>
      </c>
      <c r="D411" s="29" t="s">
        <v>18</v>
      </c>
      <c r="E411" s="11" t="s">
        <v>345</v>
      </c>
    </row>
    <row r="412" customFormat="false" ht="14.25" hidden="false" customHeight="true" outlineLevel="0" collapsed="false">
      <c r="A412" s="38" t="s">
        <v>13</v>
      </c>
      <c r="B412" s="8" t="s">
        <v>1615</v>
      </c>
      <c r="C412" s="41" t="s">
        <v>1616</v>
      </c>
      <c r="D412" s="29" t="s">
        <v>18</v>
      </c>
      <c r="E412" s="11" t="s">
        <v>345</v>
      </c>
    </row>
    <row r="413" customFormat="false" ht="14.25" hidden="false" customHeight="true" outlineLevel="0" collapsed="false">
      <c r="A413" s="38" t="s">
        <v>13</v>
      </c>
      <c r="B413" s="8" t="s">
        <v>1617</v>
      </c>
      <c r="C413" s="41" t="s">
        <v>1618</v>
      </c>
      <c r="D413" s="29" t="s">
        <v>18</v>
      </c>
      <c r="E413" s="11" t="s">
        <v>345</v>
      </c>
    </row>
    <row r="414" customFormat="false" ht="14.25" hidden="false" customHeight="true" outlineLevel="0" collapsed="false">
      <c r="A414" s="38" t="s">
        <v>13</v>
      </c>
      <c r="B414" s="8" t="s">
        <v>1619</v>
      </c>
      <c r="C414" s="41" t="s">
        <v>1620</v>
      </c>
      <c r="D414" s="29" t="s">
        <v>8</v>
      </c>
      <c r="E414" s="11" t="s">
        <v>345</v>
      </c>
    </row>
    <row r="415" customFormat="false" ht="14.25" hidden="false" customHeight="true" outlineLevel="0" collapsed="false">
      <c r="A415" s="38" t="s">
        <v>13</v>
      </c>
      <c r="B415" s="8" t="s">
        <v>1621</v>
      </c>
      <c r="C415" s="41" t="s">
        <v>1622</v>
      </c>
      <c r="D415" s="29" t="s">
        <v>18</v>
      </c>
      <c r="E415" s="11" t="s">
        <v>345</v>
      </c>
    </row>
    <row r="416" customFormat="false" ht="14.25" hidden="false" customHeight="true" outlineLevel="0" collapsed="false">
      <c r="A416" s="38" t="s">
        <v>13</v>
      </c>
      <c r="B416" s="8" t="s">
        <v>1623</v>
      </c>
      <c r="C416" s="41" t="s">
        <v>1624</v>
      </c>
      <c r="D416" s="29" t="s">
        <v>8</v>
      </c>
      <c r="E416" s="11" t="s">
        <v>345</v>
      </c>
    </row>
    <row r="417" customFormat="false" ht="14.25" hidden="false" customHeight="true" outlineLevel="0" collapsed="false">
      <c r="A417" s="38" t="s">
        <v>13</v>
      </c>
      <c r="B417" s="8" t="s">
        <v>1625</v>
      </c>
      <c r="C417" s="41" t="s">
        <v>1626</v>
      </c>
      <c r="D417" s="29" t="s">
        <v>8</v>
      </c>
      <c r="E417" s="11" t="s">
        <v>345</v>
      </c>
    </row>
    <row r="418" customFormat="false" ht="14.25" hidden="false" customHeight="true" outlineLevel="0" collapsed="false">
      <c r="A418" s="38" t="s">
        <v>13</v>
      </c>
      <c r="B418" s="8" t="s">
        <v>1627</v>
      </c>
      <c r="C418" s="41" t="s">
        <v>1628</v>
      </c>
      <c r="D418" s="29" t="s">
        <v>8</v>
      </c>
      <c r="E418" s="11" t="s">
        <v>345</v>
      </c>
    </row>
    <row r="419" customFormat="false" ht="14.25" hidden="false" customHeight="true" outlineLevel="0" collapsed="false">
      <c r="A419" s="38" t="s">
        <v>13</v>
      </c>
      <c r="B419" s="8" t="s">
        <v>1629</v>
      </c>
      <c r="C419" s="41" t="s">
        <v>1630</v>
      </c>
      <c r="D419" s="29" t="s">
        <v>8</v>
      </c>
      <c r="E419" s="11" t="s">
        <v>345</v>
      </c>
    </row>
    <row r="420" customFormat="false" ht="14.25" hidden="false" customHeight="true" outlineLevel="0" collapsed="false">
      <c r="A420" s="38" t="s">
        <v>13</v>
      </c>
      <c r="B420" s="8" t="s">
        <v>1631</v>
      </c>
      <c r="C420" s="41" t="s">
        <v>1632</v>
      </c>
      <c r="D420" s="29" t="s">
        <v>18</v>
      </c>
      <c r="E420" s="11" t="s">
        <v>345</v>
      </c>
    </row>
    <row r="421" customFormat="false" ht="14.25" hidden="false" customHeight="true" outlineLevel="0" collapsed="false">
      <c r="A421" s="38" t="s">
        <v>13</v>
      </c>
      <c r="B421" s="8" t="s">
        <v>1633</v>
      </c>
      <c r="C421" s="41" t="s">
        <v>1634</v>
      </c>
      <c r="D421" s="29" t="s">
        <v>8</v>
      </c>
      <c r="E421" s="11" t="s">
        <v>345</v>
      </c>
    </row>
    <row r="422" customFormat="false" ht="14.25" hidden="false" customHeight="true" outlineLevel="0" collapsed="false">
      <c r="A422" s="38" t="s">
        <v>13</v>
      </c>
      <c r="B422" s="8" t="s">
        <v>1635</v>
      </c>
      <c r="C422" s="41" t="s">
        <v>1636</v>
      </c>
      <c r="D422" s="29" t="s">
        <v>8</v>
      </c>
      <c r="E422" s="11" t="s">
        <v>345</v>
      </c>
    </row>
    <row r="423" customFormat="false" ht="14.25" hidden="false" customHeight="true" outlineLevel="0" collapsed="false">
      <c r="A423" s="38" t="s">
        <v>13</v>
      </c>
      <c r="B423" s="8" t="s">
        <v>1637</v>
      </c>
      <c r="C423" s="41" t="s">
        <v>1638</v>
      </c>
      <c r="D423" s="29" t="s">
        <v>8</v>
      </c>
      <c r="E423" s="11" t="s">
        <v>345</v>
      </c>
    </row>
    <row r="424" customFormat="false" ht="14.25" hidden="false" customHeight="true" outlineLevel="0" collapsed="false">
      <c r="A424" s="38" t="s">
        <v>13</v>
      </c>
      <c r="B424" s="8" t="s">
        <v>1639</v>
      </c>
      <c r="C424" s="41" t="s">
        <v>1640</v>
      </c>
      <c r="D424" s="29" t="s">
        <v>18</v>
      </c>
      <c r="E424" s="11" t="s">
        <v>345</v>
      </c>
    </row>
    <row r="425" customFormat="false" ht="14.25" hidden="false" customHeight="true" outlineLevel="0" collapsed="false">
      <c r="A425" s="38" t="s">
        <v>13</v>
      </c>
      <c r="B425" s="8" t="s">
        <v>1641</v>
      </c>
      <c r="C425" s="41" t="s">
        <v>1642</v>
      </c>
      <c r="D425" s="29" t="s">
        <v>18</v>
      </c>
      <c r="E425" s="11" t="s">
        <v>345</v>
      </c>
    </row>
    <row r="426" customFormat="false" ht="14.25" hidden="false" customHeight="true" outlineLevel="0" collapsed="false">
      <c r="A426" s="38" t="s">
        <v>13</v>
      </c>
      <c r="B426" s="8" t="s">
        <v>1643</v>
      </c>
      <c r="C426" s="41" t="s">
        <v>1644</v>
      </c>
      <c r="D426" s="29" t="s">
        <v>18</v>
      </c>
      <c r="E426" s="11" t="s">
        <v>345</v>
      </c>
    </row>
    <row r="427" customFormat="false" ht="14.25" hidden="false" customHeight="true" outlineLevel="0" collapsed="false">
      <c r="A427" s="38" t="s">
        <v>13</v>
      </c>
      <c r="B427" s="8" t="s">
        <v>1645</v>
      </c>
      <c r="C427" s="41" t="s">
        <v>1646</v>
      </c>
      <c r="D427" s="29" t="s">
        <v>18</v>
      </c>
      <c r="E427" s="11" t="s">
        <v>345</v>
      </c>
    </row>
    <row r="428" customFormat="false" ht="14.25" hidden="false" customHeight="true" outlineLevel="0" collapsed="false">
      <c r="A428" s="38" t="s">
        <v>13</v>
      </c>
      <c r="B428" s="8" t="s">
        <v>1647</v>
      </c>
      <c r="C428" s="41" t="s">
        <v>1648</v>
      </c>
      <c r="D428" s="29" t="s">
        <v>8</v>
      </c>
      <c r="E428" s="11" t="s">
        <v>345</v>
      </c>
    </row>
    <row r="429" customFormat="false" ht="14.25" hidden="false" customHeight="true" outlineLevel="0" collapsed="false">
      <c r="A429" s="38" t="s">
        <v>13</v>
      </c>
      <c r="B429" s="8" t="s">
        <v>1649</v>
      </c>
      <c r="C429" s="41" t="s">
        <v>1650</v>
      </c>
      <c r="D429" s="29" t="s">
        <v>18</v>
      </c>
      <c r="E429" s="11" t="s">
        <v>345</v>
      </c>
    </row>
    <row r="430" customFormat="false" ht="14.25" hidden="false" customHeight="true" outlineLevel="0" collapsed="false">
      <c r="A430" s="38" t="s">
        <v>13</v>
      </c>
      <c r="B430" s="8" t="s">
        <v>1651</v>
      </c>
      <c r="C430" s="41" t="s">
        <v>1652</v>
      </c>
      <c r="D430" s="29" t="s">
        <v>18</v>
      </c>
      <c r="E430" s="11" t="s">
        <v>345</v>
      </c>
    </row>
    <row r="431" customFormat="false" ht="14.25" hidden="false" customHeight="true" outlineLevel="0" collapsed="false">
      <c r="A431" s="38" t="s">
        <v>13</v>
      </c>
      <c r="B431" s="8" t="s">
        <v>1653</v>
      </c>
      <c r="C431" s="41" t="s">
        <v>1654</v>
      </c>
      <c r="D431" s="29" t="s">
        <v>18</v>
      </c>
      <c r="E431" s="11" t="s">
        <v>345</v>
      </c>
    </row>
    <row r="432" customFormat="false" ht="14.25" hidden="false" customHeight="true" outlineLevel="0" collapsed="false">
      <c r="A432" s="38" t="s">
        <v>13</v>
      </c>
      <c r="B432" s="8" t="s">
        <v>1655</v>
      </c>
      <c r="C432" s="41" t="s">
        <v>1656</v>
      </c>
      <c r="D432" s="29" t="s">
        <v>18</v>
      </c>
      <c r="E432" s="11" t="s">
        <v>345</v>
      </c>
    </row>
    <row r="433" customFormat="false" ht="14.25" hidden="false" customHeight="true" outlineLevel="0" collapsed="false">
      <c r="A433" s="38" t="s">
        <v>13</v>
      </c>
      <c r="B433" s="8" t="s">
        <v>1657</v>
      </c>
      <c r="C433" s="41" t="s">
        <v>1658</v>
      </c>
      <c r="D433" s="29" t="s">
        <v>8</v>
      </c>
      <c r="E433" s="11" t="s">
        <v>345</v>
      </c>
    </row>
    <row r="434" customFormat="false" ht="14.25" hidden="false" customHeight="true" outlineLevel="0" collapsed="false">
      <c r="A434" s="38" t="s">
        <v>13</v>
      </c>
      <c r="B434" s="8" t="s">
        <v>1659</v>
      </c>
      <c r="C434" s="41" t="s">
        <v>1660</v>
      </c>
      <c r="D434" s="29" t="s">
        <v>18</v>
      </c>
      <c r="E434" s="11" t="s">
        <v>345</v>
      </c>
    </row>
    <row r="435" customFormat="false" ht="14.25" hidden="false" customHeight="true" outlineLevel="0" collapsed="false">
      <c r="A435" s="38" t="s">
        <v>13</v>
      </c>
      <c r="B435" s="8" t="s">
        <v>1661</v>
      </c>
      <c r="C435" s="41" t="s">
        <v>1662</v>
      </c>
      <c r="D435" s="29" t="s">
        <v>18</v>
      </c>
      <c r="E435" s="11" t="s">
        <v>345</v>
      </c>
    </row>
    <row r="436" customFormat="false" ht="14.25" hidden="false" customHeight="true" outlineLevel="0" collapsed="false">
      <c r="A436" s="38" t="s">
        <v>13</v>
      </c>
      <c r="B436" s="8" t="s">
        <v>1663</v>
      </c>
      <c r="C436" s="41" t="s">
        <v>1664</v>
      </c>
      <c r="D436" s="29" t="s">
        <v>18</v>
      </c>
      <c r="E436" s="11" t="s">
        <v>345</v>
      </c>
    </row>
    <row r="437" customFormat="false" ht="14.25" hidden="false" customHeight="true" outlineLevel="0" collapsed="false">
      <c r="A437" s="38" t="s">
        <v>13</v>
      </c>
      <c r="B437" s="8" t="s">
        <v>1665</v>
      </c>
      <c r="C437" s="41" t="s">
        <v>1666</v>
      </c>
      <c r="D437" s="29" t="s">
        <v>18</v>
      </c>
      <c r="E437" s="11" t="s">
        <v>345</v>
      </c>
    </row>
    <row r="438" customFormat="false" ht="14.25" hidden="false" customHeight="true" outlineLevel="0" collapsed="false">
      <c r="A438" s="38" t="s">
        <v>13</v>
      </c>
      <c r="B438" s="8" t="s">
        <v>1667</v>
      </c>
      <c r="C438" s="41" t="s">
        <v>1668</v>
      </c>
      <c r="D438" s="29" t="s">
        <v>18</v>
      </c>
      <c r="E438" s="11" t="s">
        <v>345</v>
      </c>
    </row>
    <row r="439" customFormat="false" ht="14.25" hidden="false" customHeight="true" outlineLevel="0" collapsed="false">
      <c r="A439" s="38" t="s">
        <v>13</v>
      </c>
      <c r="B439" s="34" t="s">
        <v>1669</v>
      </c>
      <c r="C439" s="41" t="s">
        <v>1670</v>
      </c>
      <c r="D439" s="29" t="s">
        <v>18</v>
      </c>
      <c r="E439" s="11" t="s">
        <v>398</v>
      </c>
    </row>
    <row r="440" customFormat="false" ht="14.25" hidden="false" customHeight="true" outlineLevel="0" collapsed="false">
      <c r="A440" s="38" t="s">
        <v>13</v>
      </c>
      <c r="B440" s="34" t="s">
        <v>1671</v>
      </c>
      <c r="C440" s="41" t="s">
        <v>1672</v>
      </c>
      <c r="D440" s="29" t="s">
        <v>18</v>
      </c>
      <c r="E440" s="11" t="s">
        <v>398</v>
      </c>
    </row>
    <row r="441" customFormat="false" ht="14.25" hidden="false" customHeight="true" outlineLevel="0" collapsed="false">
      <c r="A441" s="38" t="s">
        <v>13</v>
      </c>
      <c r="B441" s="34" t="s">
        <v>1673</v>
      </c>
      <c r="C441" s="41" t="s">
        <v>1674</v>
      </c>
      <c r="D441" s="29" t="s">
        <v>18</v>
      </c>
      <c r="E441" s="11" t="s">
        <v>398</v>
      </c>
    </row>
    <row r="442" customFormat="false" ht="14.25" hidden="false" customHeight="true" outlineLevel="0" collapsed="false">
      <c r="A442" s="38" t="s">
        <v>13</v>
      </c>
      <c r="B442" s="34" t="s">
        <v>1675</v>
      </c>
      <c r="C442" s="41" t="s">
        <v>1676</v>
      </c>
      <c r="D442" s="29" t="s">
        <v>18</v>
      </c>
      <c r="E442" s="11" t="s">
        <v>398</v>
      </c>
    </row>
    <row r="443" customFormat="false" ht="14.25" hidden="false" customHeight="true" outlineLevel="0" collapsed="false">
      <c r="A443" s="38" t="s">
        <v>13</v>
      </c>
      <c r="B443" s="34" t="s">
        <v>1677</v>
      </c>
      <c r="C443" s="41" t="s">
        <v>1678</v>
      </c>
      <c r="D443" s="29" t="s">
        <v>18</v>
      </c>
      <c r="E443" s="11" t="s">
        <v>398</v>
      </c>
    </row>
    <row r="444" customFormat="false" ht="14.25" hidden="false" customHeight="true" outlineLevel="0" collapsed="false">
      <c r="A444" s="38" t="s">
        <v>13</v>
      </c>
      <c r="B444" s="34" t="s">
        <v>1679</v>
      </c>
      <c r="C444" s="41" t="s">
        <v>1680</v>
      </c>
      <c r="D444" s="29" t="s">
        <v>18</v>
      </c>
      <c r="E444" s="11" t="s">
        <v>398</v>
      </c>
    </row>
    <row r="445" customFormat="false" ht="14.25" hidden="false" customHeight="true" outlineLevel="0" collapsed="false">
      <c r="A445" s="38" t="s">
        <v>13</v>
      </c>
      <c r="B445" s="34" t="s">
        <v>1681</v>
      </c>
      <c r="C445" s="41" t="s">
        <v>1682</v>
      </c>
      <c r="D445" s="29" t="s">
        <v>18</v>
      </c>
      <c r="E445" s="11" t="s">
        <v>398</v>
      </c>
    </row>
    <row r="446" customFormat="false" ht="14.25" hidden="false" customHeight="true" outlineLevel="0" collapsed="false">
      <c r="A446" s="38" t="s">
        <v>13</v>
      </c>
      <c r="B446" s="34" t="s">
        <v>1683</v>
      </c>
      <c r="C446" s="41" t="s">
        <v>1684</v>
      </c>
      <c r="D446" s="29" t="s">
        <v>18</v>
      </c>
      <c r="E446" s="11" t="s">
        <v>398</v>
      </c>
    </row>
    <row r="447" customFormat="false" ht="14.25" hidden="false" customHeight="true" outlineLevel="0" collapsed="false">
      <c r="A447" s="38" t="s">
        <v>13</v>
      </c>
      <c r="B447" s="34" t="s">
        <v>1685</v>
      </c>
      <c r="C447" s="41" t="s">
        <v>1686</v>
      </c>
      <c r="D447" s="29" t="s">
        <v>18</v>
      </c>
      <c r="E447" s="11" t="s">
        <v>398</v>
      </c>
    </row>
    <row r="448" customFormat="false" ht="14.25" hidden="false" customHeight="true" outlineLevel="0" collapsed="false">
      <c r="A448" s="38" t="s">
        <v>13</v>
      </c>
      <c r="B448" s="34" t="s">
        <v>1687</v>
      </c>
      <c r="C448" s="41" t="s">
        <v>1688</v>
      </c>
      <c r="D448" s="29" t="s">
        <v>18</v>
      </c>
      <c r="E448" s="11" t="s">
        <v>398</v>
      </c>
    </row>
    <row r="449" customFormat="false" ht="14.25" hidden="false" customHeight="true" outlineLevel="0" collapsed="false">
      <c r="A449" s="38" t="s">
        <v>13</v>
      </c>
      <c r="B449" s="34" t="s">
        <v>1689</v>
      </c>
      <c r="C449" s="41" t="s">
        <v>1690</v>
      </c>
      <c r="D449" s="29" t="s">
        <v>18</v>
      </c>
      <c r="E449" s="11" t="s">
        <v>398</v>
      </c>
    </row>
    <row r="450" customFormat="false" ht="14.25" hidden="false" customHeight="true" outlineLevel="0" collapsed="false">
      <c r="A450" s="38" t="s">
        <v>13</v>
      </c>
      <c r="B450" s="34" t="s">
        <v>1691</v>
      </c>
      <c r="C450" s="41" t="s">
        <v>1692</v>
      </c>
      <c r="D450" s="29" t="s">
        <v>18</v>
      </c>
      <c r="E450" s="11" t="s">
        <v>398</v>
      </c>
    </row>
    <row r="451" customFormat="false" ht="14.25" hidden="false" customHeight="true" outlineLevel="0" collapsed="false">
      <c r="A451" s="38" t="s">
        <v>13</v>
      </c>
      <c r="B451" s="34" t="s">
        <v>1693</v>
      </c>
      <c r="C451" s="41" t="s">
        <v>1694</v>
      </c>
      <c r="D451" s="29" t="s">
        <v>8</v>
      </c>
      <c r="E451" s="11" t="s">
        <v>398</v>
      </c>
    </row>
    <row r="452" customFormat="false" ht="14.25" hidden="false" customHeight="true" outlineLevel="0" collapsed="false">
      <c r="A452" s="38" t="s">
        <v>13</v>
      </c>
      <c r="B452" s="34" t="s">
        <v>1695</v>
      </c>
      <c r="C452" s="41" t="s">
        <v>1696</v>
      </c>
      <c r="D452" s="29" t="s">
        <v>8</v>
      </c>
      <c r="E452" s="11" t="s">
        <v>398</v>
      </c>
    </row>
    <row r="453" customFormat="false" ht="14.25" hidden="false" customHeight="true" outlineLevel="0" collapsed="false">
      <c r="A453" s="38" t="s">
        <v>13</v>
      </c>
      <c r="B453" s="34" t="s">
        <v>1697</v>
      </c>
      <c r="C453" s="41" t="s">
        <v>1698</v>
      </c>
      <c r="D453" s="29" t="s">
        <v>18</v>
      </c>
      <c r="E453" s="11" t="s">
        <v>398</v>
      </c>
    </row>
    <row r="454" customFormat="false" ht="14.25" hidden="false" customHeight="true" outlineLevel="0" collapsed="false">
      <c r="A454" s="38" t="s">
        <v>13</v>
      </c>
      <c r="B454" s="34" t="s">
        <v>1699</v>
      </c>
      <c r="C454" s="41" t="s">
        <v>1700</v>
      </c>
      <c r="D454" s="29" t="s">
        <v>18</v>
      </c>
      <c r="E454" s="11" t="s">
        <v>398</v>
      </c>
    </row>
    <row r="455" customFormat="false" ht="14.25" hidden="false" customHeight="true" outlineLevel="0" collapsed="false">
      <c r="A455" s="38" t="s">
        <v>13</v>
      </c>
      <c r="B455" s="34" t="s">
        <v>1701</v>
      </c>
      <c r="C455" s="41" t="s">
        <v>1702</v>
      </c>
      <c r="D455" s="29" t="s">
        <v>18</v>
      </c>
      <c r="E455" s="11" t="s">
        <v>398</v>
      </c>
    </row>
    <row r="456" customFormat="false" ht="14.25" hidden="false" customHeight="true" outlineLevel="0" collapsed="false">
      <c r="A456" s="38" t="s">
        <v>13</v>
      </c>
      <c r="B456" s="34" t="s">
        <v>1703</v>
      </c>
      <c r="C456" s="41" t="s">
        <v>1704</v>
      </c>
      <c r="D456" s="29" t="s">
        <v>18</v>
      </c>
      <c r="E456" s="11" t="s">
        <v>398</v>
      </c>
    </row>
    <row r="457" customFormat="false" ht="14.25" hidden="false" customHeight="true" outlineLevel="0" collapsed="false">
      <c r="A457" s="38" t="s">
        <v>13</v>
      </c>
      <c r="B457" s="34" t="s">
        <v>1705</v>
      </c>
      <c r="C457" s="41" t="s">
        <v>1706</v>
      </c>
      <c r="D457" s="29" t="s">
        <v>18</v>
      </c>
      <c r="E457" s="11" t="s">
        <v>398</v>
      </c>
    </row>
    <row r="458" customFormat="false" ht="14.25" hidden="false" customHeight="true" outlineLevel="0" collapsed="false">
      <c r="A458" s="38" t="s">
        <v>13</v>
      </c>
      <c r="B458" s="34" t="s">
        <v>654</v>
      </c>
      <c r="C458" s="41" t="s">
        <v>653</v>
      </c>
      <c r="D458" s="29" t="s">
        <v>8</v>
      </c>
      <c r="E458" s="11" t="s">
        <v>398</v>
      </c>
    </row>
    <row r="459" customFormat="false" ht="14.25" hidden="false" customHeight="true" outlineLevel="0" collapsed="false">
      <c r="A459" s="38" t="s">
        <v>13</v>
      </c>
      <c r="B459" s="34" t="s">
        <v>397</v>
      </c>
      <c r="C459" s="41" t="s">
        <v>395</v>
      </c>
      <c r="D459" s="29" t="s">
        <v>8</v>
      </c>
      <c r="E459" s="11" t="s">
        <v>398</v>
      </c>
    </row>
    <row r="460" customFormat="false" ht="14.25" hidden="false" customHeight="true" outlineLevel="0" collapsed="false">
      <c r="A460" s="38" t="s">
        <v>13</v>
      </c>
      <c r="B460" s="34" t="s">
        <v>1707</v>
      </c>
      <c r="C460" s="41" t="s">
        <v>1708</v>
      </c>
      <c r="D460" s="29" t="s">
        <v>8</v>
      </c>
      <c r="E460" s="11" t="s">
        <v>398</v>
      </c>
    </row>
    <row r="461" customFormat="false" ht="14.25" hidden="false" customHeight="true" outlineLevel="0" collapsed="false">
      <c r="A461" s="38" t="s">
        <v>13</v>
      </c>
      <c r="B461" s="34" t="s">
        <v>1709</v>
      </c>
      <c r="C461" s="41" t="s">
        <v>1710</v>
      </c>
      <c r="D461" s="29" t="s">
        <v>18</v>
      </c>
      <c r="E461" s="11" t="s">
        <v>398</v>
      </c>
    </row>
    <row r="462" customFormat="false" ht="14.25" hidden="false" customHeight="true" outlineLevel="0" collapsed="false">
      <c r="A462" s="38" t="s">
        <v>13</v>
      </c>
      <c r="B462" s="34" t="s">
        <v>1711</v>
      </c>
      <c r="C462" s="41" t="s">
        <v>1712</v>
      </c>
      <c r="D462" s="29" t="s">
        <v>18</v>
      </c>
      <c r="E462" s="11" t="s">
        <v>398</v>
      </c>
    </row>
    <row r="463" customFormat="false" ht="14.25" hidden="false" customHeight="true" outlineLevel="0" collapsed="false">
      <c r="A463" s="38" t="s">
        <v>13</v>
      </c>
      <c r="B463" s="34" t="s">
        <v>1713</v>
      </c>
      <c r="C463" s="41" t="s">
        <v>1714</v>
      </c>
      <c r="D463" s="29" t="s">
        <v>18</v>
      </c>
      <c r="E463" s="11" t="s">
        <v>398</v>
      </c>
    </row>
    <row r="464" customFormat="false" ht="14.25" hidden="false" customHeight="true" outlineLevel="0" collapsed="false">
      <c r="A464" s="38" t="s">
        <v>13</v>
      </c>
      <c r="B464" s="34" t="s">
        <v>1715</v>
      </c>
      <c r="C464" s="41" t="s">
        <v>1716</v>
      </c>
      <c r="D464" s="29" t="s">
        <v>18</v>
      </c>
      <c r="E464" s="11" t="s">
        <v>398</v>
      </c>
    </row>
    <row r="465" customFormat="false" ht="14.25" hidden="false" customHeight="true" outlineLevel="0" collapsed="false">
      <c r="A465" s="38" t="s">
        <v>13</v>
      </c>
      <c r="B465" s="34" t="s">
        <v>1717</v>
      </c>
      <c r="C465" s="41" t="s">
        <v>1718</v>
      </c>
      <c r="D465" s="29" t="s">
        <v>18</v>
      </c>
      <c r="E465" s="11" t="s">
        <v>398</v>
      </c>
    </row>
    <row r="466" customFormat="false" ht="14.25" hidden="false" customHeight="true" outlineLevel="0" collapsed="false">
      <c r="A466" s="38" t="s">
        <v>13</v>
      </c>
      <c r="B466" s="34" t="s">
        <v>1719</v>
      </c>
      <c r="C466" s="41" t="s">
        <v>1720</v>
      </c>
      <c r="D466" s="29" t="s">
        <v>18</v>
      </c>
      <c r="E466" s="11" t="s">
        <v>398</v>
      </c>
    </row>
    <row r="467" customFormat="false" ht="14.25" hidden="false" customHeight="true" outlineLevel="0" collapsed="false">
      <c r="A467" s="38" t="s">
        <v>13</v>
      </c>
      <c r="B467" s="34" t="s">
        <v>1721</v>
      </c>
      <c r="C467" s="41" t="s">
        <v>1251</v>
      </c>
      <c r="D467" s="29" t="s">
        <v>18</v>
      </c>
      <c r="E467" s="11" t="s">
        <v>398</v>
      </c>
    </row>
    <row r="468" customFormat="false" ht="14.25" hidden="false" customHeight="true" outlineLevel="0" collapsed="false">
      <c r="A468" s="38" t="s">
        <v>13</v>
      </c>
      <c r="B468" s="34" t="s">
        <v>1722</v>
      </c>
      <c r="C468" s="41" t="s">
        <v>1723</v>
      </c>
      <c r="D468" s="29" t="s">
        <v>8</v>
      </c>
      <c r="E468" s="11" t="s">
        <v>398</v>
      </c>
    </row>
    <row r="469" customFormat="false" ht="14.25" hidden="false" customHeight="true" outlineLevel="0" collapsed="false">
      <c r="A469" s="38" t="s">
        <v>13</v>
      </c>
      <c r="B469" s="34" t="s">
        <v>1724</v>
      </c>
      <c r="C469" s="85" t="s">
        <v>1725</v>
      </c>
      <c r="D469" s="29" t="s">
        <v>18</v>
      </c>
      <c r="E469" s="11" t="s">
        <v>398</v>
      </c>
    </row>
    <row r="470" customFormat="false" ht="14.25" hidden="false" customHeight="true" outlineLevel="0" collapsed="false">
      <c r="A470" s="38" t="s">
        <v>13</v>
      </c>
      <c r="B470" s="8" t="s">
        <v>1726</v>
      </c>
      <c r="C470" s="68" t="s">
        <v>1727</v>
      </c>
      <c r="D470" s="10" t="s">
        <v>18</v>
      </c>
      <c r="E470" s="11" t="s">
        <v>125</v>
      </c>
    </row>
    <row r="471" customFormat="false" ht="14.25" hidden="false" customHeight="true" outlineLevel="0" collapsed="false">
      <c r="A471" s="38" t="s">
        <v>13</v>
      </c>
      <c r="B471" s="8" t="s">
        <v>1728</v>
      </c>
      <c r="C471" s="68" t="s">
        <v>1729</v>
      </c>
      <c r="D471" s="10" t="s">
        <v>18</v>
      </c>
      <c r="E471" s="11" t="s">
        <v>125</v>
      </c>
    </row>
    <row r="472" customFormat="false" ht="14.25" hidden="false" customHeight="true" outlineLevel="0" collapsed="false">
      <c r="A472" s="38" t="s">
        <v>13</v>
      </c>
      <c r="B472" s="8" t="s">
        <v>1730</v>
      </c>
      <c r="C472" s="68" t="s">
        <v>1731</v>
      </c>
      <c r="D472" s="10" t="s">
        <v>18</v>
      </c>
      <c r="E472" s="11" t="s">
        <v>125</v>
      </c>
    </row>
    <row r="473" customFormat="false" ht="14.25" hidden="false" customHeight="true" outlineLevel="0" collapsed="false">
      <c r="A473" s="38" t="s">
        <v>13</v>
      </c>
      <c r="B473" s="8" t="s">
        <v>1732</v>
      </c>
      <c r="C473" s="68" t="s">
        <v>1733</v>
      </c>
      <c r="D473" s="10" t="s">
        <v>18</v>
      </c>
      <c r="E473" s="11" t="s">
        <v>125</v>
      </c>
    </row>
    <row r="474" customFormat="false" ht="14.25" hidden="false" customHeight="true" outlineLevel="0" collapsed="false">
      <c r="A474" s="38" t="s">
        <v>13</v>
      </c>
      <c r="B474" s="8" t="s">
        <v>1734</v>
      </c>
      <c r="C474" s="68" t="s">
        <v>1735</v>
      </c>
      <c r="D474" s="10" t="s">
        <v>8</v>
      </c>
      <c r="E474" s="11" t="s">
        <v>125</v>
      </c>
    </row>
    <row r="475" customFormat="false" ht="14.25" hidden="false" customHeight="true" outlineLevel="0" collapsed="false">
      <c r="A475" s="38" t="s">
        <v>13</v>
      </c>
      <c r="B475" s="8" t="s">
        <v>1736</v>
      </c>
      <c r="C475" s="68" t="s">
        <v>1737</v>
      </c>
      <c r="D475" s="10" t="s">
        <v>18</v>
      </c>
      <c r="E475" s="11" t="s">
        <v>125</v>
      </c>
    </row>
    <row r="476" customFormat="false" ht="14.25" hidden="false" customHeight="true" outlineLevel="0" collapsed="false">
      <c r="A476" s="38" t="s">
        <v>13</v>
      </c>
      <c r="B476" s="8" t="s">
        <v>1738</v>
      </c>
      <c r="C476" s="68" t="s">
        <v>1739</v>
      </c>
      <c r="D476" s="10" t="s">
        <v>18</v>
      </c>
      <c r="E476" s="11" t="s">
        <v>125</v>
      </c>
    </row>
    <row r="477" customFormat="false" ht="14.25" hidden="false" customHeight="true" outlineLevel="0" collapsed="false">
      <c r="A477" s="38" t="s">
        <v>13</v>
      </c>
      <c r="B477" s="8" t="s">
        <v>1740</v>
      </c>
      <c r="C477" s="68" t="s">
        <v>1741</v>
      </c>
      <c r="D477" s="10" t="s">
        <v>18</v>
      </c>
      <c r="E477" s="11" t="s">
        <v>125</v>
      </c>
    </row>
    <row r="478" customFormat="false" ht="14.25" hidden="false" customHeight="true" outlineLevel="0" collapsed="false">
      <c r="A478" s="38" t="s">
        <v>13</v>
      </c>
      <c r="B478" s="8" t="s">
        <v>1742</v>
      </c>
      <c r="C478" s="68" t="s">
        <v>1743</v>
      </c>
      <c r="D478" s="10" t="s">
        <v>18</v>
      </c>
      <c r="E478" s="11" t="s">
        <v>125</v>
      </c>
    </row>
    <row r="479" customFormat="false" ht="14.25" hidden="false" customHeight="true" outlineLevel="0" collapsed="false">
      <c r="A479" s="38" t="s">
        <v>13</v>
      </c>
      <c r="B479" s="8" t="s">
        <v>1744</v>
      </c>
      <c r="C479" s="68" t="s">
        <v>1745</v>
      </c>
      <c r="D479" s="10" t="s">
        <v>18</v>
      </c>
      <c r="E479" s="11" t="s">
        <v>125</v>
      </c>
    </row>
    <row r="480" customFormat="false" ht="14.25" hidden="false" customHeight="true" outlineLevel="0" collapsed="false">
      <c r="A480" s="38" t="s">
        <v>13</v>
      </c>
      <c r="B480" s="8" t="s">
        <v>1746</v>
      </c>
      <c r="C480" s="68" t="s">
        <v>1747</v>
      </c>
      <c r="D480" s="10" t="s">
        <v>8</v>
      </c>
      <c r="E480" s="11" t="s">
        <v>125</v>
      </c>
    </row>
    <row r="481" customFormat="false" ht="14.25" hidden="false" customHeight="true" outlineLevel="0" collapsed="false">
      <c r="A481" s="38" t="s">
        <v>13</v>
      </c>
      <c r="B481" s="8" t="s">
        <v>340</v>
      </c>
      <c r="C481" s="68" t="s">
        <v>338</v>
      </c>
      <c r="D481" s="10" t="s">
        <v>18</v>
      </c>
      <c r="E481" s="11" t="s">
        <v>125</v>
      </c>
    </row>
    <row r="482" customFormat="false" ht="14.25" hidden="false" customHeight="true" outlineLevel="0" collapsed="false">
      <c r="A482" s="38" t="s">
        <v>13</v>
      </c>
      <c r="B482" s="8" t="s">
        <v>1748</v>
      </c>
      <c r="C482" s="68" t="s">
        <v>1749</v>
      </c>
      <c r="D482" s="10" t="s">
        <v>8</v>
      </c>
      <c r="E482" s="11" t="s">
        <v>125</v>
      </c>
    </row>
    <row r="483" customFormat="false" ht="14.25" hidden="false" customHeight="true" outlineLevel="0" collapsed="false">
      <c r="A483" s="38" t="s">
        <v>13</v>
      </c>
      <c r="B483" s="8" t="s">
        <v>372</v>
      </c>
      <c r="C483" s="68" t="s">
        <v>371</v>
      </c>
      <c r="D483" s="10" t="s">
        <v>18</v>
      </c>
      <c r="E483" s="11" t="s">
        <v>125</v>
      </c>
    </row>
    <row r="484" customFormat="false" ht="14.25" hidden="false" customHeight="true" outlineLevel="0" collapsed="false">
      <c r="A484" s="38" t="s">
        <v>13</v>
      </c>
      <c r="B484" s="8" t="s">
        <v>1750</v>
      </c>
      <c r="C484" s="68" t="s">
        <v>1751</v>
      </c>
      <c r="D484" s="10" t="s">
        <v>18</v>
      </c>
      <c r="E484" s="11" t="s">
        <v>125</v>
      </c>
    </row>
    <row r="485" customFormat="false" ht="14.25" hidden="false" customHeight="true" outlineLevel="0" collapsed="false">
      <c r="A485" s="38" t="s">
        <v>13</v>
      </c>
      <c r="B485" s="8" t="s">
        <v>209</v>
      </c>
      <c r="C485" s="68" t="s">
        <v>207</v>
      </c>
      <c r="D485" s="10" t="s">
        <v>18</v>
      </c>
      <c r="E485" s="11" t="s">
        <v>125</v>
      </c>
    </row>
    <row r="486" customFormat="false" ht="14.25" hidden="false" customHeight="true" outlineLevel="0" collapsed="false">
      <c r="A486" s="38" t="s">
        <v>13</v>
      </c>
      <c r="B486" s="8" t="s">
        <v>1752</v>
      </c>
      <c r="C486" s="68" t="s">
        <v>1753</v>
      </c>
      <c r="D486" s="10" t="s">
        <v>18</v>
      </c>
      <c r="E486" s="11" t="s">
        <v>125</v>
      </c>
    </row>
    <row r="487" customFormat="false" ht="14.25" hidden="false" customHeight="true" outlineLevel="0" collapsed="false">
      <c r="A487" s="38" t="s">
        <v>13</v>
      </c>
      <c r="B487" s="8" t="s">
        <v>1754</v>
      </c>
      <c r="C487" s="68" t="s">
        <v>1755</v>
      </c>
      <c r="D487" s="10" t="s">
        <v>8</v>
      </c>
      <c r="E487" s="11" t="s">
        <v>125</v>
      </c>
    </row>
    <row r="488" customFormat="false" ht="14.25" hidden="false" customHeight="true" outlineLevel="0" collapsed="false">
      <c r="A488" s="38" t="s">
        <v>13</v>
      </c>
      <c r="B488" s="8" t="s">
        <v>1756</v>
      </c>
      <c r="C488" s="68" t="s">
        <v>1757</v>
      </c>
      <c r="D488" s="10" t="s">
        <v>18</v>
      </c>
      <c r="E488" s="11" t="s">
        <v>125</v>
      </c>
    </row>
    <row r="489" customFormat="false" ht="14.25" hidden="false" customHeight="true" outlineLevel="0" collapsed="false">
      <c r="A489" s="38" t="s">
        <v>13</v>
      </c>
      <c r="B489" s="8" t="s">
        <v>1758</v>
      </c>
      <c r="C489" s="68" t="s">
        <v>1759</v>
      </c>
      <c r="D489" s="10" t="s">
        <v>18</v>
      </c>
      <c r="E489" s="11" t="s">
        <v>125</v>
      </c>
    </row>
    <row r="490" customFormat="false" ht="14.25" hidden="false" customHeight="true" outlineLevel="0" collapsed="false">
      <c r="A490" s="38" t="s">
        <v>13</v>
      </c>
      <c r="B490" s="8" t="s">
        <v>124</v>
      </c>
      <c r="C490" s="68" t="s">
        <v>122</v>
      </c>
      <c r="D490" s="10" t="s">
        <v>8</v>
      </c>
      <c r="E490" s="11" t="s">
        <v>125</v>
      </c>
    </row>
    <row r="491" customFormat="false" ht="14.25" hidden="false" customHeight="true" outlineLevel="0" collapsed="false">
      <c r="A491" s="38" t="s">
        <v>13</v>
      </c>
      <c r="B491" s="8" t="s">
        <v>1760</v>
      </c>
      <c r="C491" s="68" t="s">
        <v>1761</v>
      </c>
      <c r="D491" s="10" t="s">
        <v>18</v>
      </c>
      <c r="E491" s="11" t="s">
        <v>125</v>
      </c>
    </row>
    <row r="492" customFormat="false" ht="14.25" hidden="false" customHeight="true" outlineLevel="0" collapsed="false">
      <c r="A492" s="38" t="s">
        <v>13</v>
      </c>
      <c r="B492" s="8" t="s">
        <v>1762</v>
      </c>
      <c r="C492" s="39" t="s">
        <v>1763</v>
      </c>
      <c r="D492" s="18" t="s">
        <v>18</v>
      </c>
      <c r="E492" s="11" t="s">
        <v>125</v>
      </c>
    </row>
    <row r="493" customFormat="false" ht="14.25" hidden="false" customHeight="true" outlineLevel="0" collapsed="false">
      <c r="A493" s="38" t="s">
        <v>13</v>
      </c>
      <c r="B493" s="8" t="s">
        <v>258</v>
      </c>
      <c r="C493" s="68" t="s">
        <v>256</v>
      </c>
      <c r="D493" s="10" t="s">
        <v>18</v>
      </c>
      <c r="E493" s="11" t="s">
        <v>12</v>
      </c>
    </row>
    <row r="494" customFormat="false" ht="14.25" hidden="false" customHeight="true" outlineLevel="0" collapsed="false">
      <c r="A494" s="38" t="s">
        <v>13</v>
      </c>
      <c r="B494" s="8" t="s">
        <v>1764</v>
      </c>
      <c r="C494" s="68" t="s">
        <v>1765</v>
      </c>
      <c r="D494" s="10" t="s">
        <v>18</v>
      </c>
      <c r="E494" s="11" t="s">
        <v>12</v>
      </c>
    </row>
    <row r="495" customFormat="false" ht="14.25" hidden="false" customHeight="true" outlineLevel="0" collapsed="false">
      <c r="A495" s="38" t="s">
        <v>13</v>
      </c>
      <c r="B495" s="8" t="s">
        <v>1766</v>
      </c>
      <c r="C495" s="68" t="s">
        <v>1767</v>
      </c>
      <c r="D495" s="10" t="s">
        <v>18</v>
      </c>
      <c r="E495" s="11" t="s">
        <v>12</v>
      </c>
    </row>
    <row r="496" customFormat="false" ht="14.25" hidden="false" customHeight="true" outlineLevel="0" collapsed="false">
      <c r="A496" s="38" t="s">
        <v>13</v>
      </c>
      <c r="B496" s="8" t="s">
        <v>1768</v>
      </c>
      <c r="C496" s="68" t="s">
        <v>1769</v>
      </c>
      <c r="D496" s="10" t="s">
        <v>18</v>
      </c>
      <c r="E496" s="11" t="s">
        <v>12</v>
      </c>
    </row>
    <row r="497" customFormat="false" ht="14.25" hidden="false" customHeight="true" outlineLevel="0" collapsed="false">
      <c r="A497" s="38" t="s">
        <v>13</v>
      </c>
      <c r="B497" s="8" t="s">
        <v>1770</v>
      </c>
      <c r="C497" s="68" t="s">
        <v>1344</v>
      </c>
      <c r="D497" s="10" t="s">
        <v>18</v>
      </c>
      <c r="E497" s="11" t="s">
        <v>12</v>
      </c>
    </row>
    <row r="498" customFormat="false" ht="14.25" hidden="false" customHeight="true" outlineLevel="0" collapsed="false">
      <c r="A498" s="38" t="s">
        <v>13</v>
      </c>
      <c r="B498" s="8" t="s">
        <v>177</v>
      </c>
      <c r="C498" s="68" t="s">
        <v>175</v>
      </c>
      <c r="D498" s="10" t="s">
        <v>18</v>
      </c>
      <c r="E498" s="11" t="s">
        <v>12</v>
      </c>
    </row>
    <row r="499" customFormat="false" ht="14.25" hidden="false" customHeight="true" outlineLevel="0" collapsed="false">
      <c r="A499" s="38" t="s">
        <v>13</v>
      </c>
      <c r="B499" s="8" t="s">
        <v>1771</v>
      </c>
      <c r="C499" s="68" t="s">
        <v>1772</v>
      </c>
      <c r="D499" s="10" t="s">
        <v>8</v>
      </c>
      <c r="E499" s="11" t="s">
        <v>12</v>
      </c>
    </row>
    <row r="500" customFormat="false" ht="14.25" hidden="false" customHeight="true" outlineLevel="0" collapsed="false">
      <c r="A500" s="38" t="s">
        <v>13</v>
      </c>
      <c r="B500" s="22" t="s">
        <v>663</v>
      </c>
      <c r="C500" s="68" t="s">
        <v>662</v>
      </c>
      <c r="D500" s="10" t="s">
        <v>18</v>
      </c>
      <c r="E500" s="11" t="s">
        <v>67</v>
      </c>
    </row>
    <row r="501" customFormat="false" ht="14.25" hidden="false" customHeight="true" outlineLevel="0" collapsed="false">
      <c r="A501" s="38" t="s">
        <v>13</v>
      </c>
      <c r="B501" s="22" t="s">
        <v>1773</v>
      </c>
      <c r="C501" s="68" t="s">
        <v>1774</v>
      </c>
      <c r="D501" s="10" t="s">
        <v>18</v>
      </c>
      <c r="E501" s="11" t="s">
        <v>67</v>
      </c>
    </row>
    <row r="502" customFormat="false" ht="14.25" hidden="false" customHeight="true" outlineLevel="0" collapsed="false">
      <c r="A502" s="38" t="s">
        <v>13</v>
      </c>
      <c r="B502" s="22" t="s">
        <v>66</v>
      </c>
      <c r="C502" s="68" t="s">
        <v>63</v>
      </c>
      <c r="D502" s="10" t="s">
        <v>18</v>
      </c>
      <c r="E502" s="11" t="s">
        <v>67</v>
      </c>
    </row>
    <row r="503" customFormat="false" ht="14.25" hidden="false" customHeight="true" outlineLevel="0" collapsed="false">
      <c r="A503" s="38" t="s">
        <v>13</v>
      </c>
      <c r="B503" s="22" t="s">
        <v>657</v>
      </c>
      <c r="C503" s="68" t="s">
        <v>656</v>
      </c>
      <c r="D503" s="10" t="s">
        <v>18</v>
      </c>
      <c r="E503" s="11" t="s">
        <v>67</v>
      </c>
    </row>
    <row r="504" customFormat="false" ht="14.25" hidden="false" customHeight="true" outlineLevel="0" collapsed="false">
      <c r="A504" s="38" t="s">
        <v>13</v>
      </c>
      <c r="B504" s="22" t="s">
        <v>1775</v>
      </c>
      <c r="C504" s="68" t="s">
        <v>1776</v>
      </c>
      <c r="D504" s="10" t="s">
        <v>18</v>
      </c>
      <c r="E504" s="11" t="s">
        <v>67</v>
      </c>
    </row>
    <row r="505" customFormat="false" ht="14.25" hidden="false" customHeight="true" outlineLevel="0" collapsed="false">
      <c r="A505" s="38" t="s">
        <v>13</v>
      </c>
      <c r="B505" s="22" t="s">
        <v>1777</v>
      </c>
      <c r="C505" s="68" t="s">
        <v>1778</v>
      </c>
      <c r="D505" s="10" t="s">
        <v>8</v>
      </c>
      <c r="E505" s="11" t="s">
        <v>67</v>
      </c>
    </row>
    <row r="506" customFormat="false" ht="14.25" hidden="false" customHeight="true" outlineLevel="0" collapsed="false">
      <c r="A506" s="38" t="s">
        <v>13</v>
      </c>
      <c r="B506" s="22" t="s">
        <v>660</v>
      </c>
      <c r="C506" s="68" t="s">
        <v>659</v>
      </c>
      <c r="D506" s="10" t="s">
        <v>8</v>
      </c>
      <c r="E506" s="11" t="s">
        <v>67</v>
      </c>
    </row>
    <row r="507" customFormat="false" ht="14.25" hidden="false" customHeight="true" outlineLevel="0" collapsed="false">
      <c r="A507" s="38" t="s">
        <v>13</v>
      </c>
      <c r="B507" s="22" t="s">
        <v>1779</v>
      </c>
      <c r="C507" s="68" t="s">
        <v>1780</v>
      </c>
      <c r="D507" s="10" t="s">
        <v>18</v>
      </c>
      <c r="E507" s="11" t="s">
        <v>67</v>
      </c>
    </row>
    <row r="508" customFormat="false" ht="14.25" hidden="false" customHeight="true" outlineLevel="0" collapsed="false">
      <c r="A508" s="38" t="s">
        <v>13</v>
      </c>
      <c r="B508" s="22" t="s">
        <v>1781</v>
      </c>
      <c r="C508" s="68" t="s">
        <v>1782</v>
      </c>
      <c r="D508" s="10" t="s">
        <v>18</v>
      </c>
      <c r="E508" s="11" t="s">
        <v>67</v>
      </c>
    </row>
    <row r="509" customFormat="false" ht="14.25" hidden="false" customHeight="true" outlineLevel="0" collapsed="false">
      <c r="A509" s="38" t="s">
        <v>13</v>
      </c>
      <c r="B509" s="22" t="s">
        <v>666</v>
      </c>
      <c r="C509" s="68" t="s">
        <v>665</v>
      </c>
      <c r="D509" s="10" t="s">
        <v>8</v>
      </c>
      <c r="E509" s="11" t="s">
        <v>67</v>
      </c>
    </row>
    <row r="510" customFormat="false" ht="14.25" hidden="false" customHeight="true" outlineLevel="0" collapsed="false">
      <c r="A510" s="38" t="s">
        <v>13</v>
      </c>
      <c r="B510" s="22" t="s">
        <v>1783</v>
      </c>
      <c r="C510" s="68" t="s">
        <v>1784</v>
      </c>
      <c r="D510" s="10" t="s">
        <v>18</v>
      </c>
      <c r="E510" s="11" t="s">
        <v>67</v>
      </c>
    </row>
    <row r="511" customFormat="false" ht="14.25" hidden="false" customHeight="true" outlineLevel="0" collapsed="false">
      <c r="A511" s="38" t="s">
        <v>13</v>
      </c>
      <c r="B511" s="22" t="s">
        <v>1785</v>
      </c>
      <c r="C511" s="68" t="s">
        <v>1786</v>
      </c>
      <c r="D511" s="10" t="s">
        <v>18</v>
      </c>
      <c r="E511" s="11" t="s">
        <v>67</v>
      </c>
    </row>
    <row r="512" customFormat="false" ht="14.25" hidden="false" customHeight="true" outlineLevel="0" collapsed="false">
      <c r="A512" s="38" t="s">
        <v>13</v>
      </c>
      <c r="B512" s="22" t="s">
        <v>134</v>
      </c>
      <c r="C512" s="68" t="s">
        <v>132</v>
      </c>
      <c r="D512" s="10" t="s">
        <v>18</v>
      </c>
      <c r="E512" s="11" t="s">
        <v>67</v>
      </c>
    </row>
    <row r="513" customFormat="false" ht="14.25" hidden="false" customHeight="true" outlineLevel="0" collapsed="false">
      <c r="A513" s="38" t="s">
        <v>13</v>
      </c>
      <c r="B513" s="22" t="s">
        <v>1787</v>
      </c>
      <c r="C513" s="86" t="s">
        <v>1788</v>
      </c>
      <c r="D513" s="15" t="s">
        <v>8</v>
      </c>
      <c r="E513" s="11" t="s">
        <v>326</v>
      </c>
    </row>
    <row r="514" customFormat="false" ht="14.25" hidden="false" customHeight="true" outlineLevel="0" collapsed="false">
      <c r="A514" s="38" t="s">
        <v>13</v>
      </c>
      <c r="B514" s="22" t="s">
        <v>1789</v>
      </c>
      <c r="C514" s="87" t="s">
        <v>1790</v>
      </c>
      <c r="D514" s="88" t="s">
        <v>18</v>
      </c>
      <c r="E514" s="11" t="s">
        <v>326</v>
      </c>
    </row>
    <row r="515" customFormat="false" ht="14.25" hidden="false" customHeight="true" outlineLevel="0" collapsed="false">
      <c r="A515" s="38" t="s">
        <v>13</v>
      </c>
      <c r="B515" s="22" t="s">
        <v>1791</v>
      </c>
      <c r="C515" s="87" t="s">
        <v>1792</v>
      </c>
      <c r="D515" s="88" t="s">
        <v>8</v>
      </c>
      <c r="E515" s="11" t="s">
        <v>326</v>
      </c>
    </row>
    <row r="516" customFormat="false" ht="14.25" hidden="false" customHeight="true" outlineLevel="0" collapsed="false">
      <c r="A516" s="38" t="s">
        <v>13</v>
      </c>
      <c r="B516" s="22" t="s">
        <v>1793</v>
      </c>
      <c r="C516" s="87" t="s">
        <v>1794</v>
      </c>
      <c r="D516" s="88" t="s">
        <v>8</v>
      </c>
      <c r="E516" s="11" t="s">
        <v>326</v>
      </c>
    </row>
    <row r="517" customFormat="false" ht="14.25" hidden="false" customHeight="true" outlineLevel="0" collapsed="false">
      <c r="A517" s="38" t="s">
        <v>13</v>
      </c>
      <c r="B517" s="22" t="s">
        <v>1795</v>
      </c>
      <c r="C517" s="87" t="s">
        <v>1796</v>
      </c>
      <c r="D517" s="88" t="s">
        <v>18</v>
      </c>
      <c r="E517" s="11" t="s">
        <v>326</v>
      </c>
    </row>
    <row r="518" customFormat="false" ht="14.25" hidden="false" customHeight="true" outlineLevel="0" collapsed="false">
      <c r="A518" s="38" t="s">
        <v>13</v>
      </c>
      <c r="B518" s="22" t="s">
        <v>679</v>
      </c>
      <c r="C518" s="87" t="s">
        <v>678</v>
      </c>
      <c r="D518" s="88" t="s">
        <v>18</v>
      </c>
      <c r="E518" s="11" t="s">
        <v>326</v>
      </c>
    </row>
    <row r="519" customFormat="false" ht="14.25" hidden="false" customHeight="true" outlineLevel="0" collapsed="false">
      <c r="A519" s="38" t="s">
        <v>13</v>
      </c>
      <c r="B519" s="22" t="s">
        <v>362</v>
      </c>
      <c r="C519" s="87" t="s">
        <v>360</v>
      </c>
      <c r="D519" s="88" t="s">
        <v>8</v>
      </c>
      <c r="E519" s="11" t="s">
        <v>326</v>
      </c>
    </row>
    <row r="520" customFormat="false" ht="14.25" hidden="false" customHeight="true" outlineLevel="0" collapsed="false">
      <c r="A520" s="38" t="s">
        <v>13</v>
      </c>
      <c r="B520" s="22" t="s">
        <v>1797</v>
      </c>
      <c r="C520" s="87" t="s">
        <v>1798</v>
      </c>
      <c r="D520" s="88" t="s">
        <v>8</v>
      </c>
      <c r="E520" s="11" t="s">
        <v>326</v>
      </c>
    </row>
    <row r="521" customFormat="false" ht="14.25" hidden="false" customHeight="true" outlineLevel="0" collapsed="false">
      <c r="A521" s="38" t="s">
        <v>13</v>
      </c>
      <c r="B521" s="22" t="s">
        <v>1799</v>
      </c>
      <c r="C521" s="87" t="s">
        <v>1800</v>
      </c>
      <c r="D521" s="88" t="s">
        <v>8</v>
      </c>
      <c r="E521" s="11" t="s">
        <v>326</v>
      </c>
    </row>
    <row r="522" customFormat="false" ht="14.25" hidden="false" customHeight="true" outlineLevel="0" collapsed="false">
      <c r="A522" s="38" t="s">
        <v>13</v>
      </c>
      <c r="B522" s="22" t="s">
        <v>1801</v>
      </c>
      <c r="C522" s="87" t="s">
        <v>1802</v>
      </c>
      <c r="D522" s="88" t="s">
        <v>18</v>
      </c>
      <c r="E522" s="11" t="s">
        <v>326</v>
      </c>
    </row>
    <row r="523" customFormat="false" ht="14.25" hidden="false" customHeight="true" outlineLevel="0" collapsed="false">
      <c r="A523" s="38" t="s">
        <v>13</v>
      </c>
      <c r="B523" s="22" t="s">
        <v>325</v>
      </c>
      <c r="C523" s="87" t="s">
        <v>323</v>
      </c>
      <c r="D523" s="88" t="s">
        <v>18</v>
      </c>
      <c r="E523" s="11" t="s">
        <v>326</v>
      </c>
    </row>
    <row r="524" customFormat="false" ht="14.25" hidden="false" customHeight="true" outlineLevel="0" collapsed="false">
      <c r="A524" s="38" t="s">
        <v>13</v>
      </c>
      <c r="B524" s="22" t="s">
        <v>1803</v>
      </c>
      <c r="C524" s="87" t="s">
        <v>1804</v>
      </c>
      <c r="D524" s="88" t="s">
        <v>18</v>
      </c>
      <c r="E524" s="11" t="s">
        <v>326</v>
      </c>
    </row>
    <row r="525" customFormat="false" ht="14.25" hidden="false" customHeight="true" outlineLevel="0" collapsed="false">
      <c r="A525" s="38" t="s">
        <v>13</v>
      </c>
      <c r="B525" s="22" t="s">
        <v>1805</v>
      </c>
      <c r="C525" s="87" t="s">
        <v>1806</v>
      </c>
      <c r="D525" s="88" t="s">
        <v>18</v>
      </c>
      <c r="E525" s="11" t="s">
        <v>326</v>
      </c>
    </row>
    <row r="526" customFormat="false" ht="14.25" hidden="false" customHeight="true" outlineLevel="0" collapsed="false">
      <c r="A526" s="38" t="s">
        <v>13</v>
      </c>
      <c r="B526" s="22" t="s">
        <v>1807</v>
      </c>
      <c r="C526" s="87" t="s">
        <v>1808</v>
      </c>
      <c r="D526" s="88" t="s">
        <v>18</v>
      </c>
      <c r="E526" s="11" t="s">
        <v>326</v>
      </c>
    </row>
    <row r="527" customFormat="false" ht="14.25" hidden="false" customHeight="true" outlineLevel="0" collapsed="false">
      <c r="A527" s="38" t="s">
        <v>13</v>
      </c>
      <c r="B527" s="22" t="s">
        <v>1809</v>
      </c>
      <c r="C527" s="87" t="s">
        <v>1810</v>
      </c>
      <c r="D527" s="88" t="s">
        <v>18</v>
      </c>
      <c r="E527" s="11" t="s">
        <v>326</v>
      </c>
    </row>
    <row r="528" customFormat="false" ht="14.25" hidden="false" customHeight="true" outlineLevel="0" collapsed="false">
      <c r="A528" s="38" t="s">
        <v>13</v>
      </c>
      <c r="B528" s="22" t="s">
        <v>1811</v>
      </c>
      <c r="C528" s="87" t="s">
        <v>1812</v>
      </c>
      <c r="D528" s="88" t="s">
        <v>18</v>
      </c>
      <c r="E528" s="11" t="s">
        <v>326</v>
      </c>
    </row>
    <row r="529" customFormat="false" ht="14.25" hidden="false" customHeight="true" outlineLevel="0" collapsed="false">
      <c r="A529" s="38" t="s">
        <v>13</v>
      </c>
      <c r="B529" s="22" t="s">
        <v>1813</v>
      </c>
      <c r="C529" s="87" t="s">
        <v>1814</v>
      </c>
      <c r="D529" s="88" t="s">
        <v>8</v>
      </c>
      <c r="E529" s="11" t="s">
        <v>326</v>
      </c>
    </row>
    <row r="530" customFormat="false" ht="14.25" hidden="false" customHeight="true" outlineLevel="0" collapsed="false">
      <c r="A530" s="38" t="s">
        <v>13</v>
      </c>
      <c r="B530" s="22" t="s">
        <v>1815</v>
      </c>
      <c r="C530" s="86" t="s">
        <v>1816</v>
      </c>
      <c r="D530" s="18" t="s">
        <v>8</v>
      </c>
      <c r="E530" s="11" t="s">
        <v>1817</v>
      </c>
    </row>
    <row r="531" customFormat="false" ht="14.25" hidden="false" customHeight="true" outlineLevel="0" collapsed="false">
      <c r="A531" s="38" t="s">
        <v>13</v>
      </c>
      <c r="B531" s="22" t="s">
        <v>1818</v>
      </c>
      <c r="C531" s="86" t="s">
        <v>1819</v>
      </c>
      <c r="D531" s="18" t="s">
        <v>18</v>
      </c>
      <c r="E531" s="11" t="s">
        <v>1817</v>
      </c>
    </row>
    <row r="532" customFormat="false" ht="14.25" hidden="false" customHeight="true" outlineLevel="0" collapsed="false">
      <c r="A532" s="38" t="s">
        <v>13</v>
      </c>
      <c r="B532" s="22" t="s">
        <v>1820</v>
      </c>
      <c r="C532" s="86" t="s">
        <v>1821</v>
      </c>
      <c r="D532" s="18" t="s">
        <v>18</v>
      </c>
      <c r="E532" s="11" t="s">
        <v>1817</v>
      </c>
    </row>
    <row r="533" customFormat="false" ht="14.25" hidden="false" customHeight="true" outlineLevel="0" collapsed="false">
      <c r="A533" s="38" t="s">
        <v>13</v>
      </c>
      <c r="B533" s="22" t="s">
        <v>1822</v>
      </c>
      <c r="C533" s="40" t="s">
        <v>1823</v>
      </c>
      <c r="D533" s="18" t="s">
        <v>8</v>
      </c>
      <c r="E533" s="11" t="s">
        <v>1817</v>
      </c>
    </row>
    <row r="534" customFormat="false" ht="14.25" hidden="false" customHeight="true" outlineLevel="0" collapsed="false">
      <c r="A534" s="38" t="s">
        <v>13</v>
      </c>
      <c r="B534" s="22" t="s">
        <v>1824</v>
      </c>
      <c r="C534" s="40" t="s">
        <v>1825</v>
      </c>
      <c r="D534" s="18" t="s">
        <v>8</v>
      </c>
      <c r="E534" s="11" t="s">
        <v>1817</v>
      </c>
    </row>
    <row r="535" customFormat="false" ht="14.25" hidden="false" customHeight="true" outlineLevel="0" collapsed="false">
      <c r="A535" s="38" t="s">
        <v>13</v>
      </c>
      <c r="B535" s="22" t="s">
        <v>1826</v>
      </c>
      <c r="C535" s="40" t="s">
        <v>1827</v>
      </c>
      <c r="D535" s="18" t="s">
        <v>18</v>
      </c>
      <c r="E535" s="11" t="s">
        <v>1817</v>
      </c>
    </row>
    <row r="536" customFormat="false" ht="14.25" hidden="false" customHeight="true" outlineLevel="0" collapsed="false">
      <c r="A536" s="38" t="s">
        <v>13</v>
      </c>
      <c r="B536" s="22" t="s">
        <v>1828</v>
      </c>
      <c r="C536" s="40" t="s">
        <v>1829</v>
      </c>
      <c r="D536" s="18" t="s">
        <v>18</v>
      </c>
      <c r="E536" s="11" t="s">
        <v>1817</v>
      </c>
    </row>
    <row r="537" customFormat="false" ht="14.25" hidden="false" customHeight="true" outlineLevel="0" collapsed="false">
      <c r="A537" s="38" t="s">
        <v>13</v>
      </c>
      <c r="B537" s="22" t="s">
        <v>1830</v>
      </c>
      <c r="C537" s="40" t="s">
        <v>1831</v>
      </c>
      <c r="D537" s="18" t="s">
        <v>18</v>
      </c>
      <c r="E537" s="11" t="s">
        <v>1817</v>
      </c>
    </row>
    <row r="538" customFormat="false" ht="14.25" hidden="false" customHeight="true" outlineLevel="0" collapsed="false">
      <c r="A538" s="38" t="s">
        <v>13</v>
      </c>
      <c r="B538" s="22" t="s">
        <v>1832</v>
      </c>
      <c r="C538" s="40" t="s">
        <v>1833</v>
      </c>
      <c r="D538" s="18" t="s">
        <v>18</v>
      </c>
      <c r="E538" s="11" t="s">
        <v>1817</v>
      </c>
    </row>
    <row r="539" customFormat="false" ht="14.25" hidden="false" customHeight="true" outlineLevel="0" collapsed="false">
      <c r="A539" s="38" t="s">
        <v>13</v>
      </c>
      <c r="B539" s="22" t="s">
        <v>1834</v>
      </c>
      <c r="C539" s="40" t="s">
        <v>1835</v>
      </c>
      <c r="D539" s="18" t="s">
        <v>18</v>
      </c>
      <c r="E539" s="11" t="s">
        <v>1817</v>
      </c>
    </row>
    <row r="540" customFormat="false" ht="14.25" hidden="false" customHeight="true" outlineLevel="0" collapsed="false">
      <c r="A540" s="38" t="s">
        <v>13</v>
      </c>
      <c r="B540" s="22" t="s">
        <v>1836</v>
      </c>
      <c r="C540" s="40" t="s">
        <v>1837</v>
      </c>
      <c r="D540" s="18" t="s">
        <v>18</v>
      </c>
      <c r="E540" s="11" t="s">
        <v>1817</v>
      </c>
    </row>
    <row r="541" customFormat="false" ht="14.25" hidden="false" customHeight="true" outlineLevel="0" collapsed="false">
      <c r="A541" s="38" t="s">
        <v>13</v>
      </c>
      <c r="B541" s="22" t="s">
        <v>1838</v>
      </c>
      <c r="C541" s="40" t="s">
        <v>1839</v>
      </c>
      <c r="D541" s="18" t="s">
        <v>18</v>
      </c>
      <c r="E541" s="11" t="s">
        <v>1817</v>
      </c>
    </row>
    <row r="542" customFormat="false" ht="14.25" hidden="false" customHeight="true" outlineLevel="0" collapsed="false">
      <c r="A542" s="38" t="s">
        <v>13</v>
      </c>
      <c r="B542" s="22" t="s">
        <v>1840</v>
      </c>
      <c r="C542" s="40" t="s">
        <v>1841</v>
      </c>
      <c r="D542" s="18" t="s">
        <v>18</v>
      </c>
      <c r="E542" s="11" t="s">
        <v>1817</v>
      </c>
    </row>
    <row r="543" customFormat="false" ht="14.25" hidden="false" customHeight="true" outlineLevel="0" collapsed="false">
      <c r="A543" s="38" t="s">
        <v>13</v>
      </c>
      <c r="B543" s="22" t="s">
        <v>1842</v>
      </c>
      <c r="C543" s="40" t="s">
        <v>1843</v>
      </c>
      <c r="D543" s="18" t="s">
        <v>18</v>
      </c>
      <c r="E543" s="11" t="s">
        <v>1817</v>
      </c>
    </row>
    <row r="544" customFormat="false" ht="14.25" hidden="false" customHeight="true" outlineLevel="0" collapsed="false">
      <c r="A544" s="38" t="s">
        <v>13</v>
      </c>
      <c r="B544" s="22" t="s">
        <v>1844</v>
      </c>
      <c r="C544" s="40" t="s">
        <v>1845</v>
      </c>
      <c r="D544" s="18" t="s">
        <v>8</v>
      </c>
      <c r="E544" s="11" t="s">
        <v>1817</v>
      </c>
    </row>
    <row r="545" customFormat="false" ht="14.25" hidden="false" customHeight="true" outlineLevel="0" collapsed="false">
      <c r="A545" s="38" t="s">
        <v>13</v>
      </c>
      <c r="B545" s="22" t="s">
        <v>1846</v>
      </c>
      <c r="C545" s="40" t="s">
        <v>1847</v>
      </c>
      <c r="D545" s="18" t="s">
        <v>18</v>
      </c>
      <c r="E545" s="11" t="s">
        <v>1817</v>
      </c>
    </row>
    <row r="546" customFormat="false" ht="14.25" hidden="false" customHeight="true" outlineLevel="0" collapsed="false">
      <c r="A546" s="38" t="s">
        <v>13</v>
      </c>
      <c r="B546" s="22" t="s">
        <v>1848</v>
      </c>
      <c r="C546" s="40" t="s">
        <v>1849</v>
      </c>
      <c r="D546" s="18" t="s">
        <v>8</v>
      </c>
      <c r="E546" s="11" t="s">
        <v>1817</v>
      </c>
    </row>
    <row r="547" customFormat="false" ht="14.25" hidden="false" customHeight="true" outlineLevel="0" collapsed="false">
      <c r="A547" s="38" t="s">
        <v>13</v>
      </c>
      <c r="B547" s="22" t="s">
        <v>1850</v>
      </c>
      <c r="C547" s="40" t="s">
        <v>1851</v>
      </c>
      <c r="D547" s="18" t="s">
        <v>8</v>
      </c>
      <c r="E547" s="11" t="s">
        <v>1817</v>
      </c>
    </row>
    <row r="548" customFormat="false" ht="14.25" hidden="false" customHeight="true" outlineLevel="0" collapsed="false">
      <c r="A548" s="38" t="s">
        <v>13</v>
      </c>
      <c r="B548" s="22" t="s">
        <v>1852</v>
      </c>
      <c r="C548" s="40" t="s">
        <v>1853</v>
      </c>
      <c r="D548" s="18" t="s">
        <v>18</v>
      </c>
      <c r="E548" s="11" t="s">
        <v>1817</v>
      </c>
    </row>
    <row r="549" customFormat="false" ht="14.25" hidden="false" customHeight="true" outlineLevel="0" collapsed="false">
      <c r="A549" s="38" t="s">
        <v>13</v>
      </c>
      <c r="B549" s="22" t="s">
        <v>1854</v>
      </c>
      <c r="C549" s="40" t="s">
        <v>1855</v>
      </c>
      <c r="D549" s="18" t="s">
        <v>8</v>
      </c>
      <c r="E549" s="11" t="s">
        <v>1817</v>
      </c>
    </row>
    <row r="550" customFormat="false" ht="14.25" hidden="false" customHeight="true" outlineLevel="0" collapsed="false">
      <c r="A550" s="38" t="s">
        <v>13</v>
      </c>
      <c r="B550" s="22" t="s">
        <v>1856</v>
      </c>
      <c r="C550" s="40" t="s">
        <v>1857</v>
      </c>
      <c r="D550" s="18" t="s">
        <v>18</v>
      </c>
      <c r="E550" s="11" t="s">
        <v>1817</v>
      </c>
    </row>
    <row r="551" customFormat="false" ht="14.25" hidden="false" customHeight="true" outlineLevel="0" collapsed="false">
      <c r="A551" s="38" t="s">
        <v>13</v>
      </c>
      <c r="B551" s="22" t="s">
        <v>1858</v>
      </c>
      <c r="C551" s="40" t="s">
        <v>1859</v>
      </c>
      <c r="D551" s="18" t="s">
        <v>8</v>
      </c>
      <c r="E551" s="11" t="s">
        <v>1817</v>
      </c>
    </row>
    <row r="552" customFormat="false" ht="14.25" hidden="false" customHeight="true" outlineLevel="0" collapsed="false">
      <c r="A552" s="38" t="s">
        <v>13</v>
      </c>
      <c r="B552" s="22" t="s">
        <v>1860</v>
      </c>
      <c r="C552" s="40" t="s">
        <v>1861</v>
      </c>
      <c r="D552" s="18" t="s">
        <v>8</v>
      </c>
      <c r="E552" s="11" t="s">
        <v>1817</v>
      </c>
    </row>
    <row r="553" customFormat="false" ht="14.25" hidden="false" customHeight="true" outlineLevel="0" collapsed="false">
      <c r="A553" s="38" t="s">
        <v>13</v>
      </c>
      <c r="B553" s="22" t="s">
        <v>1862</v>
      </c>
      <c r="C553" s="40" t="s">
        <v>1863</v>
      </c>
      <c r="D553" s="18" t="s">
        <v>8</v>
      </c>
      <c r="E553" s="11" t="s">
        <v>1817</v>
      </c>
    </row>
    <row r="554" customFormat="false" ht="14.25" hidden="false" customHeight="true" outlineLevel="0" collapsed="false">
      <c r="A554" s="38" t="s">
        <v>13</v>
      </c>
      <c r="B554" s="22" t="s">
        <v>1864</v>
      </c>
      <c r="C554" s="40" t="s">
        <v>1865</v>
      </c>
      <c r="D554" s="18" t="s">
        <v>18</v>
      </c>
      <c r="E554" s="11" t="s">
        <v>1817</v>
      </c>
    </row>
    <row r="555" customFormat="false" ht="14.25" hidden="false" customHeight="true" outlineLevel="0" collapsed="false">
      <c r="A555" s="38" t="s">
        <v>13</v>
      </c>
      <c r="B555" s="22" t="s">
        <v>1866</v>
      </c>
      <c r="C555" s="40" t="s">
        <v>1867</v>
      </c>
      <c r="D555" s="18" t="s">
        <v>18</v>
      </c>
      <c r="E555" s="11" t="s">
        <v>1817</v>
      </c>
    </row>
    <row r="556" customFormat="false" ht="14.25" hidden="false" customHeight="true" outlineLevel="0" collapsed="false">
      <c r="A556" s="38" t="s">
        <v>13</v>
      </c>
      <c r="B556" s="22" t="s">
        <v>1868</v>
      </c>
      <c r="C556" s="40" t="s">
        <v>1869</v>
      </c>
      <c r="D556" s="18" t="s">
        <v>8</v>
      </c>
      <c r="E556" s="11" t="s">
        <v>1817</v>
      </c>
    </row>
    <row r="557" customFormat="false" ht="14.25" hidden="false" customHeight="true" outlineLevel="0" collapsed="false">
      <c r="A557" s="38" t="s">
        <v>13</v>
      </c>
      <c r="B557" s="22" t="s">
        <v>1870</v>
      </c>
      <c r="C557" s="40" t="s">
        <v>1871</v>
      </c>
      <c r="D557" s="18" t="s">
        <v>18</v>
      </c>
      <c r="E557" s="11" t="s">
        <v>1817</v>
      </c>
    </row>
    <row r="558" customFormat="false" ht="14.25" hidden="false" customHeight="true" outlineLevel="0" collapsed="false">
      <c r="A558" s="38" t="s">
        <v>13</v>
      </c>
      <c r="B558" s="22" t="s">
        <v>1872</v>
      </c>
      <c r="C558" s="40" t="s">
        <v>1873</v>
      </c>
      <c r="D558" s="18" t="s">
        <v>18</v>
      </c>
      <c r="E558" s="11" t="s">
        <v>1817</v>
      </c>
    </row>
    <row r="559" customFormat="false" ht="14.25" hidden="false" customHeight="true" outlineLevel="0" collapsed="false">
      <c r="A559" s="38" t="s">
        <v>13</v>
      </c>
      <c r="B559" s="22" t="s">
        <v>1874</v>
      </c>
      <c r="C559" s="40" t="s">
        <v>1875</v>
      </c>
      <c r="D559" s="18" t="s">
        <v>18</v>
      </c>
      <c r="E559" s="11" t="s">
        <v>1817</v>
      </c>
    </row>
    <row r="560" customFormat="false" ht="14.25" hidden="false" customHeight="true" outlineLevel="0" collapsed="false">
      <c r="A560" s="38" t="s">
        <v>13</v>
      </c>
      <c r="B560" s="22" t="s">
        <v>1876</v>
      </c>
      <c r="C560" s="40" t="s">
        <v>1877</v>
      </c>
      <c r="D560" s="18" t="s">
        <v>8</v>
      </c>
      <c r="E560" s="11" t="s">
        <v>1817</v>
      </c>
    </row>
    <row r="561" customFormat="false" ht="14.25" hidden="false" customHeight="true" outlineLevel="0" collapsed="false">
      <c r="A561" s="38" t="s">
        <v>13</v>
      </c>
      <c r="B561" s="22" t="s">
        <v>1878</v>
      </c>
      <c r="C561" s="40" t="s">
        <v>1879</v>
      </c>
      <c r="D561" s="89" t="s">
        <v>18</v>
      </c>
      <c r="E561" s="11" t="s">
        <v>1817</v>
      </c>
    </row>
    <row r="562" customFormat="false" ht="14.25" hidden="false" customHeight="true" outlineLevel="0" collapsed="false">
      <c r="A562" s="38" t="s">
        <v>13</v>
      </c>
      <c r="B562" s="22" t="s">
        <v>1880</v>
      </c>
      <c r="C562" s="40" t="s">
        <v>1881</v>
      </c>
      <c r="D562" s="18" t="s">
        <v>18</v>
      </c>
      <c r="E562" s="11" t="s">
        <v>1817</v>
      </c>
    </row>
    <row r="563" customFormat="false" ht="14.25" hidden="false" customHeight="true" outlineLevel="0" collapsed="false">
      <c r="A563" s="38" t="s">
        <v>13</v>
      </c>
      <c r="B563" s="22" t="s">
        <v>1882</v>
      </c>
      <c r="C563" s="40" t="s">
        <v>1883</v>
      </c>
      <c r="D563" s="18" t="s">
        <v>18</v>
      </c>
      <c r="E563" s="11" t="s">
        <v>1817</v>
      </c>
    </row>
    <row r="564" customFormat="false" ht="14.25" hidden="false" customHeight="true" outlineLevel="0" collapsed="false">
      <c r="A564" s="38" t="s">
        <v>13</v>
      </c>
      <c r="B564" s="22" t="s">
        <v>1884</v>
      </c>
      <c r="C564" s="40" t="s">
        <v>1885</v>
      </c>
      <c r="D564" s="18" t="s">
        <v>8</v>
      </c>
      <c r="E564" s="11" t="s">
        <v>1817</v>
      </c>
    </row>
    <row r="565" customFormat="false" ht="14.25" hidden="false" customHeight="true" outlineLevel="0" collapsed="false">
      <c r="A565" s="38" t="s">
        <v>13</v>
      </c>
      <c r="B565" s="22" t="s">
        <v>1886</v>
      </c>
      <c r="C565" s="40" t="s">
        <v>1887</v>
      </c>
      <c r="D565" s="18" t="s">
        <v>8</v>
      </c>
      <c r="E565" s="11" t="s">
        <v>1817</v>
      </c>
    </row>
    <row r="566" customFormat="false" ht="14.25" hidden="false" customHeight="true" outlineLevel="0" collapsed="false">
      <c r="A566" s="38" t="s">
        <v>13</v>
      </c>
      <c r="B566" s="22" t="s">
        <v>1888</v>
      </c>
      <c r="C566" s="40" t="s">
        <v>1889</v>
      </c>
      <c r="D566" s="10" t="s">
        <v>8</v>
      </c>
      <c r="E566" s="11" t="s">
        <v>9</v>
      </c>
    </row>
    <row r="567" customFormat="false" ht="14.25" hidden="false" customHeight="true" outlineLevel="0" collapsed="false">
      <c r="A567" s="38" t="s">
        <v>13</v>
      </c>
      <c r="B567" s="22" t="s">
        <v>682</v>
      </c>
      <c r="C567" s="40" t="s">
        <v>681</v>
      </c>
      <c r="D567" s="10" t="s">
        <v>18</v>
      </c>
      <c r="E567" s="11" t="s">
        <v>9</v>
      </c>
    </row>
    <row r="568" customFormat="false" ht="14.25" hidden="false" customHeight="true" outlineLevel="0" collapsed="false">
      <c r="A568" s="38" t="s">
        <v>13</v>
      </c>
      <c r="B568" s="22" t="s">
        <v>1890</v>
      </c>
      <c r="C568" s="40" t="s">
        <v>1891</v>
      </c>
      <c r="D568" s="10" t="s">
        <v>18</v>
      </c>
      <c r="E568" s="11" t="s">
        <v>9</v>
      </c>
    </row>
    <row r="569" customFormat="false" ht="14.25" hidden="false" customHeight="true" outlineLevel="0" collapsed="false">
      <c r="A569" s="38" t="s">
        <v>13</v>
      </c>
      <c r="B569" s="22" t="s">
        <v>1892</v>
      </c>
      <c r="C569" s="40" t="s">
        <v>1893</v>
      </c>
      <c r="D569" s="10" t="s">
        <v>18</v>
      </c>
      <c r="E569" s="11" t="s">
        <v>9</v>
      </c>
    </row>
    <row r="570" customFormat="false" ht="14.25" hidden="false" customHeight="true" outlineLevel="0" collapsed="false">
      <c r="A570" s="38" t="s">
        <v>13</v>
      </c>
      <c r="B570" s="22" t="s">
        <v>114</v>
      </c>
      <c r="C570" s="40" t="s">
        <v>112</v>
      </c>
      <c r="D570" s="10" t="s">
        <v>18</v>
      </c>
      <c r="E570" s="11" t="s">
        <v>9</v>
      </c>
    </row>
    <row r="571" customFormat="false" ht="14.25" hidden="false" customHeight="true" outlineLevel="0" collapsed="false">
      <c r="A571" s="38" t="s">
        <v>13</v>
      </c>
      <c r="B571" s="22" t="s">
        <v>441</v>
      </c>
      <c r="C571" s="40" t="s">
        <v>439</v>
      </c>
      <c r="D571" s="10" t="s">
        <v>8</v>
      </c>
      <c r="E571" s="11" t="s">
        <v>9</v>
      </c>
    </row>
    <row r="572" customFormat="false" ht="14.25" hidden="false" customHeight="true" outlineLevel="0" collapsed="false">
      <c r="A572" s="38" t="s">
        <v>13</v>
      </c>
      <c r="B572" s="22" t="s">
        <v>385</v>
      </c>
      <c r="C572" s="40" t="s">
        <v>383</v>
      </c>
      <c r="D572" s="10" t="s">
        <v>18</v>
      </c>
      <c r="E572" s="11" t="s">
        <v>9</v>
      </c>
    </row>
    <row r="573" customFormat="false" ht="14.25" hidden="false" customHeight="true" outlineLevel="0" collapsed="false">
      <c r="A573" s="38" t="s">
        <v>13</v>
      </c>
      <c r="B573" s="22" t="s">
        <v>676</v>
      </c>
      <c r="C573" s="40" t="s">
        <v>675</v>
      </c>
      <c r="D573" s="10" t="s">
        <v>8</v>
      </c>
      <c r="E573" s="11" t="s">
        <v>9</v>
      </c>
    </row>
    <row r="574" customFormat="false" ht="14.25" hidden="false" customHeight="true" outlineLevel="0" collapsed="false">
      <c r="A574" s="38" t="s">
        <v>13</v>
      </c>
      <c r="B574" s="22" t="s">
        <v>1894</v>
      </c>
      <c r="C574" s="40" t="s">
        <v>1895</v>
      </c>
      <c r="D574" s="18" t="s">
        <v>18</v>
      </c>
      <c r="E574" s="11" t="s">
        <v>93</v>
      </c>
    </row>
    <row r="575" customFormat="false" ht="14.25" hidden="false" customHeight="true" outlineLevel="0" collapsed="false">
      <c r="A575" s="38" t="s">
        <v>13</v>
      </c>
      <c r="B575" s="22" t="s">
        <v>685</v>
      </c>
      <c r="C575" s="40" t="s">
        <v>684</v>
      </c>
      <c r="D575" s="18" t="s">
        <v>8</v>
      </c>
      <c r="E575" s="11" t="s">
        <v>93</v>
      </c>
    </row>
    <row r="576" customFormat="false" ht="14.25" hidden="false" customHeight="true" outlineLevel="0" collapsed="false">
      <c r="A576" s="38" t="s">
        <v>13</v>
      </c>
      <c r="B576" s="22" t="s">
        <v>1896</v>
      </c>
      <c r="C576" s="40" t="s">
        <v>1897</v>
      </c>
      <c r="D576" s="18" t="s">
        <v>18</v>
      </c>
      <c r="E576" s="11" t="s">
        <v>93</v>
      </c>
    </row>
    <row r="577" customFormat="false" ht="14.25" hidden="false" customHeight="true" outlineLevel="0" collapsed="false">
      <c r="A577" s="38" t="s">
        <v>13</v>
      </c>
      <c r="B577" s="22" t="s">
        <v>1898</v>
      </c>
      <c r="C577" s="40" t="s">
        <v>1899</v>
      </c>
      <c r="D577" s="18" t="s">
        <v>18</v>
      </c>
      <c r="E577" s="11" t="s">
        <v>93</v>
      </c>
    </row>
    <row r="578" customFormat="false" ht="14.25" hidden="false" customHeight="true" outlineLevel="0" collapsed="false">
      <c r="A578" s="38" t="s">
        <v>13</v>
      </c>
      <c r="B578" s="22" t="s">
        <v>1900</v>
      </c>
      <c r="C578" s="40" t="s">
        <v>1901</v>
      </c>
      <c r="D578" s="18" t="s">
        <v>8</v>
      </c>
      <c r="E578" s="11" t="s">
        <v>93</v>
      </c>
    </row>
    <row r="579" customFormat="false" ht="14.25" hidden="false" customHeight="true" outlineLevel="0" collapsed="false">
      <c r="A579" s="38" t="s">
        <v>13</v>
      </c>
      <c r="B579" s="22" t="s">
        <v>1902</v>
      </c>
      <c r="C579" s="40" t="s">
        <v>1903</v>
      </c>
      <c r="D579" s="18" t="s">
        <v>18</v>
      </c>
      <c r="E579" s="11" t="s">
        <v>93</v>
      </c>
    </row>
    <row r="580" customFormat="false" ht="14.25" hidden="false" customHeight="true" outlineLevel="0" collapsed="false">
      <c r="A580" s="38" t="s">
        <v>13</v>
      </c>
      <c r="B580" s="22" t="s">
        <v>1904</v>
      </c>
      <c r="C580" s="40" t="s">
        <v>1905</v>
      </c>
      <c r="D580" s="18" t="s">
        <v>18</v>
      </c>
      <c r="E580" s="11" t="s">
        <v>93</v>
      </c>
    </row>
    <row r="581" customFormat="false" ht="14.25" hidden="false" customHeight="true" outlineLevel="0" collapsed="false">
      <c r="A581" s="38" t="s">
        <v>13</v>
      </c>
      <c r="B581" s="22" t="s">
        <v>1906</v>
      </c>
      <c r="C581" s="40" t="s">
        <v>1907</v>
      </c>
      <c r="D581" s="18" t="s">
        <v>18</v>
      </c>
      <c r="E581" s="11" t="s">
        <v>93</v>
      </c>
    </row>
    <row r="582" customFormat="false" ht="14.25" hidden="false" customHeight="true" outlineLevel="0" collapsed="false">
      <c r="A582" s="38" t="s">
        <v>13</v>
      </c>
      <c r="B582" s="22" t="s">
        <v>1908</v>
      </c>
      <c r="C582" s="40" t="s">
        <v>1909</v>
      </c>
      <c r="D582" s="18" t="s">
        <v>18</v>
      </c>
      <c r="E582" s="11" t="s">
        <v>93</v>
      </c>
    </row>
    <row r="583" customFormat="false" ht="14.25" hidden="false" customHeight="true" outlineLevel="0" collapsed="false">
      <c r="A583" s="38" t="s">
        <v>13</v>
      </c>
      <c r="B583" s="22" t="s">
        <v>1910</v>
      </c>
      <c r="C583" s="40" t="s">
        <v>1911</v>
      </c>
      <c r="D583" s="18" t="s">
        <v>18</v>
      </c>
      <c r="E583" s="11" t="s">
        <v>93</v>
      </c>
    </row>
    <row r="584" customFormat="false" ht="14.25" hidden="false" customHeight="true" outlineLevel="0" collapsed="false">
      <c r="A584" s="38" t="s">
        <v>13</v>
      </c>
      <c r="B584" s="22" t="s">
        <v>1912</v>
      </c>
      <c r="C584" s="40" t="s">
        <v>1913</v>
      </c>
      <c r="D584" s="18" t="s">
        <v>18</v>
      </c>
      <c r="E584" s="11" t="s">
        <v>93</v>
      </c>
    </row>
    <row r="585" customFormat="false" ht="14.25" hidden="false" customHeight="true" outlineLevel="0" collapsed="false">
      <c r="A585" s="38" t="s">
        <v>13</v>
      </c>
      <c r="B585" s="22" t="s">
        <v>1914</v>
      </c>
      <c r="C585" s="40" t="s">
        <v>1915</v>
      </c>
      <c r="D585" s="18" t="s">
        <v>8</v>
      </c>
      <c r="E585" s="11" t="s">
        <v>93</v>
      </c>
    </row>
    <row r="586" customFormat="false" ht="14.25" hidden="false" customHeight="true" outlineLevel="0" collapsed="false">
      <c r="A586" s="38" t="s">
        <v>13</v>
      </c>
      <c r="B586" s="22" t="s">
        <v>1916</v>
      </c>
      <c r="C586" s="40" t="s">
        <v>1917</v>
      </c>
      <c r="D586" s="18" t="s">
        <v>8</v>
      </c>
      <c r="E586" s="11" t="s">
        <v>93</v>
      </c>
    </row>
    <row r="587" customFormat="false" ht="14.25" hidden="false" customHeight="true" outlineLevel="0" collapsed="false">
      <c r="A587" s="38" t="s">
        <v>13</v>
      </c>
      <c r="B587" s="22" t="s">
        <v>1918</v>
      </c>
      <c r="C587" s="40" t="s">
        <v>1919</v>
      </c>
      <c r="D587" s="18" t="s">
        <v>18</v>
      </c>
      <c r="E587" s="11" t="s">
        <v>93</v>
      </c>
    </row>
    <row r="588" customFormat="false" ht="14.25" hidden="false" customHeight="true" outlineLevel="0" collapsed="false">
      <c r="A588" s="38" t="s">
        <v>13</v>
      </c>
      <c r="B588" s="22" t="s">
        <v>1920</v>
      </c>
      <c r="C588" s="40" t="s">
        <v>1921</v>
      </c>
      <c r="D588" s="18" t="s">
        <v>18</v>
      </c>
      <c r="E588" s="11" t="s">
        <v>93</v>
      </c>
    </row>
    <row r="589" customFormat="false" ht="14.25" hidden="false" customHeight="true" outlineLevel="0" collapsed="false">
      <c r="A589" s="38" t="s">
        <v>13</v>
      </c>
      <c r="B589" s="22" t="s">
        <v>1922</v>
      </c>
      <c r="C589" s="40" t="s">
        <v>1923</v>
      </c>
      <c r="D589" s="18" t="s">
        <v>18</v>
      </c>
      <c r="E589" s="11" t="s">
        <v>93</v>
      </c>
    </row>
    <row r="590" customFormat="false" ht="14.25" hidden="false" customHeight="true" outlineLevel="0" collapsed="false">
      <c r="A590" s="38" t="s">
        <v>13</v>
      </c>
      <c r="B590" s="22" t="s">
        <v>1924</v>
      </c>
      <c r="C590" s="40" t="s">
        <v>1925</v>
      </c>
      <c r="D590" s="18" t="s">
        <v>18</v>
      </c>
      <c r="E590" s="11" t="s">
        <v>93</v>
      </c>
    </row>
    <row r="591" customFormat="false" ht="14.25" hidden="false" customHeight="true" outlineLevel="0" collapsed="false">
      <c r="A591" s="38" t="s">
        <v>13</v>
      </c>
      <c r="B591" s="22" t="s">
        <v>1926</v>
      </c>
      <c r="C591" s="40" t="s">
        <v>1927</v>
      </c>
      <c r="D591" s="18" t="s">
        <v>18</v>
      </c>
      <c r="E591" s="11" t="s">
        <v>93</v>
      </c>
    </row>
    <row r="592" customFormat="false" ht="14.25" hidden="false" customHeight="true" outlineLevel="0" collapsed="false">
      <c r="A592" s="38" t="s">
        <v>13</v>
      </c>
      <c r="B592" s="22" t="s">
        <v>1928</v>
      </c>
      <c r="C592" s="40" t="s">
        <v>1929</v>
      </c>
      <c r="D592" s="18" t="s">
        <v>8</v>
      </c>
      <c r="E592" s="11" t="s">
        <v>93</v>
      </c>
    </row>
    <row r="593" customFormat="false" ht="14.25" hidden="false" customHeight="true" outlineLevel="0" collapsed="false">
      <c r="A593" s="38" t="s">
        <v>13</v>
      </c>
      <c r="B593" s="22" t="s">
        <v>1930</v>
      </c>
      <c r="C593" s="40" t="s">
        <v>1931</v>
      </c>
      <c r="D593" s="18" t="s">
        <v>8</v>
      </c>
      <c r="E593" s="11" t="s">
        <v>93</v>
      </c>
    </row>
    <row r="594" customFormat="false" ht="14.25" hidden="false" customHeight="true" outlineLevel="0" collapsed="false">
      <c r="A594" s="38" t="s">
        <v>13</v>
      </c>
      <c r="B594" s="22" t="s">
        <v>1932</v>
      </c>
      <c r="C594" s="40" t="s">
        <v>1933</v>
      </c>
      <c r="D594" s="18" t="s">
        <v>18</v>
      </c>
      <c r="E594" s="11" t="s">
        <v>93</v>
      </c>
    </row>
    <row r="595" customFormat="false" ht="14.25" hidden="false" customHeight="true" outlineLevel="0" collapsed="false">
      <c r="A595" s="38" t="s">
        <v>13</v>
      </c>
      <c r="B595" s="22" t="s">
        <v>1934</v>
      </c>
      <c r="C595" s="40" t="s">
        <v>1935</v>
      </c>
      <c r="D595" s="18" t="s">
        <v>18</v>
      </c>
      <c r="E595" s="11" t="s">
        <v>93</v>
      </c>
    </row>
    <row r="596" customFormat="false" ht="14.25" hidden="false" customHeight="true" outlineLevel="0" collapsed="false">
      <c r="A596" s="38" t="s">
        <v>13</v>
      </c>
      <c r="B596" s="22" t="s">
        <v>1936</v>
      </c>
      <c r="C596" s="40" t="s">
        <v>1937</v>
      </c>
      <c r="D596" s="18" t="s">
        <v>8</v>
      </c>
      <c r="E596" s="11" t="s">
        <v>93</v>
      </c>
    </row>
    <row r="597" customFormat="false" ht="14.25" hidden="false" customHeight="true" outlineLevel="0" collapsed="false">
      <c r="A597" s="38" t="s">
        <v>13</v>
      </c>
      <c r="B597" s="22" t="s">
        <v>1938</v>
      </c>
      <c r="C597" s="40" t="s">
        <v>1939</v>
      </c>
      <c r="D597" s="18" t="s">
        <v>8</v>
      </c>
      <c r="E597" s="11" t="s">
        <v>93</v>
      </c>
    </row>
    <row r="598" customFormat="false" ht="14.25" hidden="false" customHeight="true" outlineLevel="0" collapsed="false">
      <c r="A598" s="38" t="s">
        <v>13</v>
      </c>
      <c r="B598" s="22" t="s">
        <v>1940</v>
      </c>
      <c r="C598" s="40" t="s">
        <v>1941</v>
      </c>
      <c r="D598" s="18" t="s">
        <v>18</v>
      </c>
      <c r="E598" s="11" t="s">
        <v>93</v>
      </c>
    </row>
    <row r="599" customFormat="false" ht="14.25" hidden="false" customHeight="true" outlineLevel="0" collapsed="false">
      <c r="A599" s="38" t="s">
        <v>13</v>
      </c>
      <c r="B599" s="22" t="s">
        <v>1942</v>
      </c>
      <c r="C599" s="40" t="s">
        <v>1943</v>
      </c>
      <c r="D599" s="18" t="s">
        <v>18</v>
      </c>
      <c r="E599" s="11" t="s">
        <v>93</v>
      </c>
    </row>
    <row r="600" customFormat="false" ht="14.25" hidden="false" customHeight="true" outlineLevel="0" collapsed="false">
      <c r="A600" s="38" t="s">
        <v>13</v>
      </c>
      <c r="B600" s="22" t="s">
        <v>1944</v>
      </c>
      <c r="C600" s="40" t="s">
        <v>1945</v>
      </c>
      <c r="D600" s="18" t="s">
        <v>18</v>
      </c>
      <c r="E600" s="11" t="s">
        <v>93</v>
      </c>
    </row>
    <row r="601" customFormat="false" ht="14.25" hidden="false" customHeight="true" outlineLevel="0" collapsed="false">
      <c r="A601" s="38" t="s">
        <v>13</v>
      </c>
      <c r="B601" s="22" t="s">
        <v>1946</v>
      </c>
      <c r="C601" s="40" t="s">
        <v>1947</v>
      </c>
      <c r="D601" s="18" t="s">
        <v>18</v>
      </c>
      <c r="E601" s="11" t="s">
        <v>93</v>
      </c>
    </row>
    <row r="602" customFormat="false" ht="14.25" hidden="false" customHeight="true" outlineLevel="0" collapsed="false">
      <c r="A602" s="38" t="s">
        <v>13</v>
      </c>
      <c r="B602" s="22" t="s">
        <v>92</v>
      </c>
      <c r="C602" s="40" t="s">
        <v>90</v>
      </c>
      <c r="D602" s="18" t="s">
        <v>18</v>
      </c>
      <c r="E602" s="11" t="s">
        <v>93</v>
      </c>
    </row>
    <row r="603" customFormat="false" ht="14.25" hidden="false" customHeight="true" outlineLevel="0" collapsed="false">
      <c r="A603" s="38" t="s">
        <v>13</v>
      </c>
      <c r="B603" s="22" t="s">
        <v>1948</v>
      </c>
      <c r="C603" s="40" t="s">
        <v>1949</v>
      </c>
      <c r="D603" s="18" t="s">
        <v>18</v>
      </c>
      <c r="E603" s="11" t="s">
        <v>93</v>
      </c>
    </row>
    <row r="604" customFormat="false" ht="14.25" hidden="false" customHeight="true" outlineLevel="0" collapsed="false">
      <c r="A604" s="38" t="s">
        <v>13</v>
      </c>
      <c r="B604" s="22" t="s">
        <v>1950</v>
      </c>
      <c r="C604" s="40" t="s">
        <v>1951</v>
      </c>
      <c r="D604" s="18" t="s">
        <v>18</v>
      </c>
      <c r="E604" s="11" t="s">
        <v>93</v>
      </c>
    </row>
    <row r="605" customFormat="false" ht="14.25" hidden="false" customHeight="true" outlineLevel="0" collapsed="false">
      <c r="A605" s="38" t="s">
        <v>13</v>
      </c>
      <c r="B605" s="22" t="s">
        <v>1952</v>
      </c>
      <c r="C605" s="40" t="s">
        <v>1953</v>
      </c>
      <c r="D605" s="18" t="s">
        <v>18</v>
      </c>
      <c r="E605" s="11" t="s">
        <v>93</v>
      </c>
    </row>
    <row r="606" customFormat="false" ht="14.25" hidden="false" customHeight="true" outlineLevel="0" collapsed="false">
      <c r="A606" s="38" t="s">
        <v>13</v>
      </c>
      <c r="B606" s="22" t="s">
        <v>1954</v>
      </c>
      <c r="C606" s="40" t="s">
        <v>1955</v>
      </c>
      <c r="D606" s="18" t="s">
        <v>8</v>
      </c>
      <c r="E606" s="11" t="s">
        <v>93</v>
      </c>
    </row>
    <row r="607" customFormat="false" ht="14.25" hidden="false" customHeight="true" outlineLevel="0" collapsed="false">
      <c r="A607" s="38" t="s">
        <v>13</v>
      </c>
      <c r="B607" s="22" t="s">
        <v>1956</v>
      </c>
      <c r="C607" s="90" t="s">
        <v>1957</v>
      </c>
      <c r="D607" s="10" t="s">
        <v>8</v>
      </c>
      <c r="E607" s="11" t="s">
        <v>1958</v>
      </c>
    </row>
    <row r="608" customFormat="false" ht="14.25" hidden="false" customHeight="true" outlineLevel="0" collapsed="false">
      <c r="A608" s="38" t="s">
        <v>13</v>
      </c>
      <c r="B608" s="22" t="s">
        <v>1959</v>
      </c>
      <c r="C608" s="90" t="s">
        <v>1960</v>
      </c>
      <c r="D608" s="10" t="s">
        <v>8</v>
      </c>
      <c r="E608" s="11" t="s">
        <v>1958</v>
      </c>
    </row>
    <row r="609" customFormat="false" ht="14.25" hidden="false" customHeight="true" outlineLevel="0" collapsed="false">
      <c r="A609" s="38" t="s">
        <v>13</v>
      </c>
      <c r="B609" s="22" t="s">
        <v>1961</v>
      </c>
      <c r="C609" s="90" t="s">
        <v>1962</v>
      </c>
      <c r="D609" s="10" t="s">
        <v>8</v>
      </c>
      <c r="E609" s="11" t="s">
        <v>1958</v>
      </c>
    </row>
    <row r="610" customFormat="false" ht="14.25" hidden="false" customHeight="true" outlineLevel="0" collapsed="false">
      <c r="A610" s="38" t="s">
        <v>13</v>
      </c>
      <c r="B610" s="22" t="s">
        <v>1963</v>
      </c>
      <c r="C610" s="90" t="s">
        <v>1964</v>
      </c>
      <c r="D610" s="10" t="s">
        <v>8</v>
      </c>
      <c r="E610" s="11" t="s">
        <v>1958</v>
      </c>
    </row>
    <row r="611" customFormat="false" ht="14.25" hidden="false" customHeight="true" outlineLevel="0" collapsed="false">
      <c r="A611" s="38" t="s">
        <v>13</v>
      </c>
      <c r="B611" s="22" t="s">
        <v>1965</v>
      </c>
      <c r="C611" s="90" t="s">
        <v>1966</v>
      </c>
      <c r="D611" s="10" t="s">
        <v>8</v>
      </c>
      <c r="E611" s="11" t="s">
        <v>1958</v>
      </c>
    </row>
    <row r="612" customFormat="false" ht="14.25" hidden="false" customHeight="true" outlineLevel="0" collapsed="false">
      <c r="A612" s="38" t="s">
        <v>13</v>
      </c>
      <c r="B612" s="22" t="s">
        <v>1967</v>
      </c>
      <c r="C612" s="68" t="s">
        <v>1968</v>
      </c>
      <c r="D612" s="10" t="s">
        <v>8</v>
      </c>
      <c r="E612" s="11" t="s">
        <v>1958</v>
      </c>
    </row>
    <row r="613" customFormat="false" ht="14.25" hidden="false" customHeight="true" outlineLevel="0" collapsed="false">
      <c r="A613" s="38" t="s">
        <v>13</v>
      </c>
      <c r="B613" s="22" t="s">
        <v>1969</v>
      </c>
      <c r="C613" s="68" t="s">
        <v>1970</v>
      </c>
      <c r="D613" s="10" t="s">
        <v>8</v>
      </c>
      <c r="E613" s="11" t="s">
        <v>1958</v>
      </c>
    </row>
    <row r="614" customFormat="false" ht="14.25" hidden="false" customHeight="true" outlineLevel="0" collapsed="false">
      <c r="A614" s="38" t="s">
        <v>13</v>
      </c>
      <c r="B614" s="22" t="s">
        <v>1971</v>
      </c>
      <c r="C614" s="68" t="s">
        <v>1972</v>
      </c>
      <c r="D614" s="10" t="s">
        <v>8</v>
      </c>
      <c r="E614" s="11" t="s">
        <v>1958</v>
      </c>
    </row>
    <row r="615" customFormat="false" ht="14.25" hidden="false" customHeight="true" outlineLevel="0" collapsed="false">
      <c r="A615" s="38" t="s">
        <v>13</v>
      </c>
      <c r="B615" s="22" t="s">
        <v>1973</v>
      </c>
      <c r="C615" s="68" t="s">
        <v>1974</v>
      </c>
      <c r="D615" s="10" t="s">
        <v>8</v>
      </c>
      <c r="E615" s="11" t="s">
        <v>1958</v>
      </c>
    </row>
    <row r="616" customFormat="false" ht="14.25" hidden="false" customHeight="true" outlineLevel="0" collapsed="false">
      <c r="A616" s="38" t="s">
        <v>13</v>
      </c>
      <c r="B616" s="22" t="s">
        <v>1975</v>
      </c>
      <c r="C616" s="68" t="s">
        <v>1976</v>
      </c>
      <c r="D616" s="10" t="s">
        <v>8</v>
      </c>
      <c r="E616" s="11" t="s">
        <v>1958</v>
      </c>
    </row>
    <row r="617" customFormat="false" ht="14.25" hidden="false" customHeight="true" outlineLevel="0" collapsed="false">
      <c r="A617" s="38" t="s">
        <v>13</v>
      </c>
      <c r="B617" s="22" t="s">
        <v>1977</v>
      </c>
      <c r="C617" s="68" t="s">
        <v>1978</v>
      </c>
      <c r="D617" s="10" t="s">
        <v>8</v>
      </c>
      <c r="E617" s="11" t="s">
        <v>1958</v>
      </c>
    </row>
    <row r="618" customFormat="false" ht="14.25" hidden="false" customHeight="true" outlineLevel="0" collapsed="false">
      <c r="A618" s="38" t="s">
        <v>13</v>
      </c>
      <c r="B618" s="22" t="s">
        <v>1979</v>
      </c>
      <c r="C618" s="68" t="s">
        <v>1980</v>
      </c>
      <c r="D618" s="10" t="s">
        <v>8</v>
      </c>
      <c r="E618" s="11" t="s">
        <v>1958</v>
      </c>
    </row>
    <row r="619" customFormat="false" ht="14.25" hidden="false" customHeight="true" outlineLevel="0" collapsed="false">
      <c r="A619" s="38" t="s">
        <v>13</v>
      </c>
      <c r="B619" s="22" t="s">
        <v>1981</v>
      </c>
      <c r="C619" s="68" t="s">
        <v>1982</v>
      </c>
      <c r="D619" s="10" t="s">
        <v>8</v>
      </c>
      <c r="E619" s="11" t="s">
        <v>1958</v>
      </c>
    </row>
    <row r="620" customFormat="false" ht="14.25" hidden="false" customHeight="true" outlineLevel="0" collapsed="false">
      <c r="A620" s="38" t="s">
        <v>13</v>
      </c>
      <c r="B620" s="22" t="s">
        <v>1983</v>
      </c>
      <c r="C620" s="68" t="s">
        <v>1984</v>
      </c>
      <c r="D620" s="10" t="s">
        <v>8</v>
      </c>
      <c r="E620" s="11" t="s">
        <v>1958</v>
      </c>
    </row>
    <row r="621" customFormat="false" ht="14.25" hidden="false" customHeight="true" outlineLevel="0" collapsed="false">
      <c r="A621" s="38" t="s">
        <v>13</v>
      </c>
      <c r="B621" s="22" t="s">
        <v>1985</v>
      </c>
      <c r="C621" s="68" t="s">
        <v>1986</v>
      </c>
      <c r="D621" s="10" t="s">
        <v>8</v>
      </c>
      <c r="E621" s="11" t="s">
        <v>1958</v>
      </c>
    </row>
    <row r="622" customFormat="false" ht="14.25" hidden="false" customHeight="true" outlineLevel="0" collapsed="false">
      <c r="A622" s="38" t="s">
        <v>13</v>
      </c>
      <c r="B622" s="22" t="s">
        <v>1987</v>
      </c>
      <c r="C622" s="68" t="s">
        <v>1988</v>
      </c>
      <c r="D622" s="10" t="s">
        <v>8</v>
      </c>
      <c r="E622" s="11" t="s">
        <v>1958</v>
      </c>
    </row>
    <row r="623" customFormat="false" ht="14.25" hidden="false" customHeight="true" outlineLevel="0" collapsed="false">
      <c r="A623" s="38" t="s">
        <v>13</v>
      </c>
      <c r="B623" s="22" t="s">
        <v>1989</v>
      </c>
      <c r="C623" s="68" t="s">
        <v>1990</v>
      </c>
      <c r="D623" s="10" t="s">
        <v>8</v>
      </c>
      <c r="E623" s="11" t="s">
        <v>1958</v>
      </c>
    </row>
    <row r="624" customFormat="false" ht="14.25" hidden="false" customHeight="true" outlineLevel="0" collapsed="false">
      <c r="A624" s="38" t="s">
        <v>13</v>
      </c>
      <c r="B624" s="22" t="s">
        <v>1991</v>
      </c>
      <c r="C624" s="68" t="s">
        <v>1992</v>
      </c>
      <c r="D624" s="10" t="s">
        <v>8</v>
      </c>
      <c r="E624" s="11" t="s">
        <v>1958</v>
      </c>
    </row>
    <row r="625" customFormat="false" ht="14.25" hidden="false" customHeight="true" outlineLevel="0" collapsed="false">
      <c r="A625" s="38" t="s">
        <v>13</v>
      </c>
      <c r="B625" s="22" t="s">
        <v>1993</v>
      </c>
      <c r="C625" s="68" t="s">
        <v>1994</v>
      </c>
      <c r="D625" s="10" t="s">
        <v>8</v>
      </c>
      <c r="E625" s="11" t="s">
        <v>1958</v>
      </c>
    </row>
    <row r="626" customFormat="false" ht="14.25" hidden="false" customHeight="true" outlineLevel="0" collapsed="false">
      <c r="A626" s="38" t="s">
        <v>13</v>
      </c>
      <c r="B626" s="22" t="s">
        <v>1995</v>
      </c>
      <c r="C626" s="68" t="s">
        <v>1520</v>
      </c>
      <c r="D626" s="10" t="s">
        <v>8</v>
      </c>
      <c r="E626" s="11" t="s">
        <v>1958</v>
      </c>
    </row>
    <row r="627" customFormat="false" ht="14.25" hidden="false" customHeight="true" outlineLevel="0" collapsed="false">
      <c r="A627" s="38" t="s">
        <v>13</v>
      </c>
      <c r="B627" s="22" t="s">
        <v>1996</v>
      </c>
      <c r="C627" s="68" t="s">
        <v>1997</v>
      </c>
      <c r="D627" s="10" t="s">
        <v>18</v>
      </c>
      <c r="E627" s="11" t="s">
        <v>1958</v>
      </c>
    </row>
    <row r="628" customFormat="false" ht="14.25" hidden="false" customHeight="true" outlineLevel="0" collapsed="false">
      <c r="A628" s="38" t="s">
        <v>13</v>
      </c>
      <c r="B628" s="22" t="s">
        <v>1998</v>
      </c>
      <c r="C628" s="68" t="s">
        <v>1999</v>
      </c>
      <c r="D628" s="10" t="s">
        <v>18</v>
      </c>
      <c r="E628" s="11" t="s">
        <v>1958</v>
      </c>
    </row>
    <row r="629" customFormat="false" ht="14.25" hidden="false" customHeight="true" outlineLevel="0" collapsed="false">
      <c r="A629" s="38" t="s">
        <v>13</v>
      </c>
      <c r="B629" s="22" t="s">
        <v>2000</v>
      </c>
      <c r="C629" s="68" t="s">
        <v>2001</v>
      </c>
      <c r="D629" s="10" t="s">
        <v>18</v>
      </c>
      <c r="E629" s="11" t="s">
        <v>1958</v>
      </c>
    </row>
    <row r="630" customFormat="false" ht="14.25" hidden="false" customHeight="true" outlineLevel="0" collapsed="false">
      <c r="A630" s="38" t="s">
        <v>13</v>
      </c>
      <c r="B630" s="22" t="s">
        <v>2002</v>
      </c>
      <c r="C630" s="68" t="s">
        <v>2003</v>
      </c>
      <c r="D630" s="10" t="s">
        <v>18</v>
      </c>
      <c r="E630" s="11" t="s">
        <v>1958</v>
      </c>
    </row>
    <row r="631" customFormat="false" ht="14.25" hidden="false" customHeight="true" outlineLevel="0" collapsed="false">
      <c r="A631" s="38" t="s">
        <v>13</v>
      </c>
      <c r="B631" s="22" t="s">
        <v>2004</v>
      </c>
      <c r="C631" s="68" t="s">
        <v>2005</v>
      </c>
      <c r="D631" s="10" t="s">
        <v>18</v>
      </c>
      <c r="E631" s="11" t="s">
        <v>1958</v>
      </c>
    </row>
    <row r="632" customFormat="false" ht="14.25" hidden="false" customHeight="true" outlineLevel="0" collapsed="false">
      <c r="A632" s="38" t="s">
        <v>13</v>
      </c>
      <c r="B632" s="22" t="s">
        <v>2006</v>
      </c>
      <c r="C632" s="68" t="s">
        <v>2007</v>
      </c>
      <c r="D632" s="10" t="s">
        <v>18</v>
      </c>
      <c r="E632" s="11" t="s">
        <v>1958</v>
      </c>
    </row>
    <row r="633" customFormat="false" ht="14.25" hidden="false" customHeight="true" outlineLevel="0" collapsed="false">
      <c r="A633" s="38" t="s">
        <v>13</v>
      </c>
      <c r="B633" s="22" t="s">
        <v>2008</v>
      </c>
      <c r="C633" s="68" t="s">
        <v>2009</v>
      </c>
      <c r="D633" s="10" t="s">
        <v>18</v>
      </c>
      <c r="E633" s="11" t="s">
        <v>1958</v>
      </c>
    </row>
    <row r="634" customFormat="false" ht="14.25" hidden="false" customHeight="true" outlineLevel="0" collapsed="false">
      <c r="A634" s="38" t="s">
        <v>13</v>
      </c>
      <c r="B634" s="22" t="s">
        <v>2010</v>
      </c>
      <c r="C634" s="68" t="s">
        <v>2011</v>
      </c>
      <c r="D634" s="10" t="s">
        <v>18</v>
      </c>
      <c r="E634" s="11" t="s">
        <v>1958</v>
      </c>
    </row>
    <row r="635" customFormat="false" ht="14.25" hidden="false" customHeight="true" outlineLevel="0" collapsed="false">
      <c r="A635" s="38" t="s">
        <v>13</v>
      </c>
      <c r="B635" s="22" t="s">
        <v>2012</v>
      </c>
      <c r="C635" s="68" t="s">
        <v>2013</v>
      </c>
      <c r="D635" s="10" t="s">
        <v>18</v>
      </c>
      <c r="E635" s="11" t="s">
        <v>1958</v>
      </c>
    </row>
    <row r="636" customFormat="false" ht="14.25" hidden="false" customHeight="true" outlineLevel="0" collapsed="false">
      <c r="A636" s="38" t="s">
        <v>13</v>
      </c>
      <c r="B636" s="22" t="s">
        <v>2014</v>
      </c>
      <c r="C636" s="68" t="s">
        <v>2015</v>
      </c>
      <c r="D636" s="10" t="s">
        <v>18</v>
      </c>
      <c r="E636" s="11" t="s">
        <v>1958</v>
      </c>
    </row>
    <row r="637" customFormat="false" ht="14.25" hidden="false" customHeight="true" outlineLevel="0" collapsed="false">
      <c r="A637" s="38" t="s">
        <v>13</v>
      </c>
      <c r="B637" s="22" t="s">
        <v>2016</v>
      </c>
      <c r="C637" s="68" t="s">
        <v>2017</v>
      </c>
      <c r="D637" s="10" t="s">
        <v>18</v>
      </c>
      <c r="E637" s="11" t="s">
        <v>1958</v>
      </c>
    </row>
    <row r="638" customFormat="false" ht="14.25" hidden="false" customHeight="true" outlineLevel="0" collapsed="false">
      <c r="A638" s="38" t="s">
        <v>13</v>
      </c>
      <c r="B638" s="22" t="s">
        <v>2018</v>
      </c>
      <c r="C638" s="68" t="s">
        <v>2019</v>
      </c>
      <c r="D638" s="10" t="s">
        <v>18</v>
      </c>
      <c r="E638" s="11" t="s">
        <v>1958</v>
      </c>
    </row>
    <row r="639" customFormat="false" ht="14.25" hidden="false" customHeight="true" outlineLevel="0" collapsed="false">
      <c r="A639" s="38" t="s">
        <v>13</v>
      </c>
      <c r="B639" s="22" t="s">
        <v>2020</v>
      </c>
      <c r="C639" s="68" t="s">
        <v>2021</v>
      </c>
      <c r="D639" s="10" t="s">
        <v>18</v>
      </c>
      <c r="E639" s="11" t="s">
        <v>1958</v>
      </c>
    </row>
    <row r="640" customFormat="false" ht="14.25" hidden="false" customHeight="true" outlineLevel="0" collapsed="false">
      <c r="A640" s="38" t="s">
        <v>13</v>
      </c>
      <c r="B640" s="22" t="s">
        <v>2022</v>
      </c>
      <c r="C640" s="68" t="s">
        <v>2023</v>
      </c>
      <c r="D640" s="10" t="s">
        <v>18</v>
      </c>
      <c r="E640" s="11" t="s">
        <v>1958</v>
      </c>
    </row>
    <row r="641" customFormat="false" ht="14.25" hidden="false" customHeight="true" outlineLevel="0" collapsed="false">
      <c r="A641" s="38" t="s">
        <v>13</v>
      </c>
      <c r="B641" s="22" t="s">
        <v>2024</v>
      </c>
      <c r="C641" s="68" t="s">
        <v>2025</v>
      </c>
      <c r="D641" s="10" t="s">
        <v>18</v>
      </c>
      <c r="E641" s="11" t="s">
        <v>1958</v>
      </c>
    </row>
    <row r="642" customFormat="false" ht="14.25" hidden="false" customHeight="true" outlineLevel="0" collapsed="false">
      <c r="A642" s="38" t="s">
        <v>13</v>
      </c>
      <c r="B642" s="22" t="s">
        <v>2026</v>
      </c>
      <c r="C642" s="68" t="s">
        <v>2027</v>
      </c>
      <c r="D642" s="10" t="s">
        <v>18</v>
      </c>
      <c r="E642" s="11" t="s">
        <v>1958</v>
      </c>
    </row>
    <row r="643" customFormat="false" ht="14.25" hidden="false" customHeight="true" outlineLevel="0" collapsed="false">
      <c r="A643" s="38" t="s">
        <v>13</v>
      </c>
      <c r="B643" s="22" t="s">
        <v>2028</v>
      </c>
      <c r="C643" s="68" t="s">
        <v>2029</v>
      </c>
      <c r="D643" s="10" t="s">
        <v>18</v>
      </c>
      <c r="E643" s="11" t="s">
        <v>1958</v>
      </c>
    </row>
    <row r="644" customFormat="false" ht="14.25" hidden="false" customHeight="true" outlineLevel="0" collapsed="false">
      <c r="A644" s="38" t="s">
        <v>13</v>
      </c>
      <c r="B644" s="22" t="s">
        <v>2030</v>
      </c>
      <c r="C644" s="68" t="s">
        <v>2031</v>
      </c>
      <c r="D644" s="10" t="s">
        <v>18</v>
      </c>
      <c r="E644" s="11" t="s">
        <v>1958</v>
      </c>
    </row>
    <row r="645" customFormat="false" ht="15" hidden="false" customHeight="true" outlineLevel="0" collapsed="false">
      <c r="A645" s="38" t="s">
        <v>13</v>
      </c>
      <c r="B645" s="22" t="s">
        <v>2032</v>
      </c>
      <c r="C645" s="68" t="s">
        <v>2033</v>
      </c>
      <c r="D645" s="10" t="s">
        <v>18</v>
      </c>
      <c r="E645" s="11" t="s">
        <v>1958</v>
      </c>
    </row>
    <row r="646" customFormat="false" ht="14.25" hidden="false" customHeight="true" outlineLevel="0" collapsed="false">
      <c r="A646" s="38" t="s">
        <v>13</v>
      </c>
      <c r="B646" s="22" t="s">
        <v>2034</v>
      </c>
      <c r="C646" s="68" t="s">
        <v>2035</v>
      </c>
      <c r="D646" s="10" t="s">
        <v>18</v>
      </c>
      <c r="E646" s="11" t="s">
        <v>1958</v>
      </c>
    </row>
    <row r="647" customFormat="false" ht="14.25" hidden="false" customHeight="true" outlineLevel="0" collapsed="false">
      <c r="A647" s="38" t="s">
        <v>13</v>
      </c>
      <c r="B647" s="22" t="s">
        <v>2036</v>
      </c>
      <c r="C647" s="68" t="s">
        <v>2037</v>
      </c>
      <c r="D647" s="10" t="s">
        <v>18</v>
      </c>
      <c r="E647" s="11" t="s">
        <v>1958</v>
      </c>
    </row>
    <row r="648" customFormat="false" ht="14.25" hidden="false" customHeight="true" outlineLevel="0" collapsed="false">
      <c r="A648" s="38" t="s">
        <v>13</v>
      </c>
      <c r="B648" s="22" t="s">
        <v>2038</v>
      </c>
      <c r="C648" s="68" t="s">
        <v>2039</v>
      </c>
      <c r="D648" s="10" t="s">
        <v>18</v>
      </c>
      <c r="E648" s="11" t="s">
        <v>1958</v>
      </c>
    </row>
    <row r="649" customFormat="false" ht="14.25" hidden="false" customHeight="true" outlineLevel="0" collapsed="false">
      <c r="A649" s="38" t="s">
        <v>13</v>
      </c>
      <c r="B649" s="22" t="s">
        <v>2040</v>
      </c>
      <c r="C649" s="68" t="s">
        <v>2041</v>
      </c>
      <c r="D649" s="10" t="s">
        <v>8</v>
      </c>
      <c r="E649" s="11" t="s">
        <v>1958</v>
      </c>
    </row>
    <row r="650" customFormat="false" ht="14.25" hidden="false" customHeight="true" outlineLevel="0" collapsed="false">
      <c r="A650" s="38" t="s">
        <v>13</v>
      </c>
      <c r="B650" s="22" t="s">
        <v>2042</v>
      </c>
      <c r="C650" s="68" t="s">
        <v>2043</v>
      </c>
      <c r="D650" s="10" t="s">
        <v>8</v>
      </c>
      <c r="E650" s="11" t="s">
        <v>1958</v>
      </c>
    </row>
    <row r="651" customFormat="false" ht="14.25" hidden="false" customHeight="true" outlineLevel="0" collapsed="false">
      <c r="A651" s="38" t="s">
        <v>13</v>
      </c>
      <c r="B651" s="22" t="s">
        <v>50</v>
      </c>
      <c r="C651" s="39" t="s">
        <v>47</v>
      </c>
      <c r="D651" s="68" t="s">
        <v>18</v>
      </c>
      <c r="E651" s="11" t="s">
        <v>51</v>
      </c>
    </row>
    <row r="652" customFormat="false" ht="14.25" hidden="false" customHeight="true" outlineLevel="0" collapsed="false">
      <c r="A652" s="38" t="s">
        <v>13</v>
      </c>
      <c r="B652" s="22" t="s">
        <v>71</v>
      </c>
      <c r="C652" s="39" t="s">
        <v>69</v>
      </c>
      <c r="D652" s="68" t="s">
        <v>18</v>
      </c>
      <c r="E652" s="11" t="s">
        <v>51</v>
      </c>
    </row>
    <row r="653" customFormat="false" ht="14.25" hidden="false" customHeight="true" outlineLevel="0" collapsed="false">
      <c r="A653" s="38" t="s">
        <v>13</v>
      </c>
      <c r="B653" s="22" t="s">
        <v>2044</v>
      </c>
      <c r="C653" s="39" t="s">
        <v>2045</v>
      </c>
      <c r="D653" s="68" t="s">
        <v>18</v>
      </c>
      <c r="E653" s="11" t="s">
        <v>51</v>
      </c>
    </row>
    <row r="654" customFormat="false" ht="14.25" hidden="false" customHeight="true" outlineLevel="0" collapsed="false">
      <c r="A654" s="38" t="s">
        <v>13</v>
      </c>
      <c r="B654" s="22" t="s">
        <v>2046</v>
      </c>
      <c r="C654" s="39" t="s">
        <v>2047</v>
      </c>
      <c r="D654" s="68" t="s">
        <v>18</v>
      </c>
      <c r="E654" s="11" t="s">
        <v>51</v>
      </c>
    </row>
    <row r="655" customFormat="false" ht="14.25" hidden="false" customHeight="true" outlineLevel="0" collapsed="false">
      <c r="A655" s="38" t="s">
        <v>13</v>
      </c>
      <c r="B655" s="22" t="s">
        <v>2048</v>
      </c>
      <c r="C655" s="39" t="s">
        <v>2049</v>
      </c>
      <c r="D655" s="68" t="s">
        <v>18</v>
      </c>
      <c r="E655" s="11" t="s">
        <v>51</v>
      </c>
    </row>
    <row r="656" customFormat="false" ht="14.25" hidden="false" customHeight="true" outlineLevel="0" collapsed="false">
      <c r="A656" s="38" t="s">
        <v>13</v>
      </c>
      <c r="B656" s="22" t="s">
        <v>2050</v>
      </c>
      <c r="C656" s="39" t="s">
        <v>2051</v>
      </c>
      <c r="D656" s="68" t="s">
        <v>18</v>
      </c>
      <c r="E656" s="11" t="s">
        <v>51</v>
      </c>
    </row>
    <row r="657" customFormat="false" ht="14.25" hidden="false" customHeight="true" outlineLevel="0" collapsed="false">
      <c r="A657" s="38" t="s">
        <v>13</v>
      </c>
      <c r="B657" s="22" t="s">
        <v>2052</v>
      </c>
      <c r="C657" s="39" t="s">
        <v>2053</v>
      </c>
      <c r="D657" s="68" t="s">
        <v>18</v>
      </c>
      <c r="E657" s="11" t="s">
        <v>51</v>
      </c>
    </row>
    <row r="658" customFormat="false" ht="14.25" hidden="false" customHeight="true" outlineLevel="0" collapsed="false">
      <c r="A658" s="38" t="s">
        <v>13</v>
      </c>
      <c r="B658" s="22" t="s">
        <v>2054</v>
      </c>
      <c r="C658" s="39" t="s">
        <v>2055</v>
      </c>
      <c r="D658" s="68" t="s">
        <v>18</v>
      </c>
      <c r="E658" s="11" t="s">
        <v>51</v>
      </c>
    </row>
    <row r="659" customFormat="false" ht="14.25" hidden="false" customHeight="true" outlineLevel="0" collapsed="false">
      <c r="A659" s="38" t="s">
        <v>13</v>
      </c>
      <c r="B659" s="22" t="s">
        <v>2056</v>
      </c>
      <c r="C659" s="39" t="s">
        <v>2057</v>
      </c>
      <c r="D659" s="68" t="s">
        <v>8</v>
      </c>
      <c r="E659" s="11" t="s">
        <v>51</v>
      </c>
    </row>
    <row r="660" customFormat="false" ht="14.25" hidden="false" customHeight="true" outlineLevel="0" collapsed="false">
      <c r="A660" s="38" t="s">
        <v>13</v>
      </c>
      <c r="B660" s="22" t="s">
        <v>2058</v>
      </c>
      <c r="C660" s="39" t="s">
        <v>2059</v>
      </c>
      <c r="D660" s="68" t="s">
        <v>18</v>
      </c>
      <c r="E660" s="11" t="s">
        <v>51</v>
      </c>
    </row>
    <row r="661" customFormat="false" ht="14.25" hidden="false" customHeight="true" outlineLevel="0" collapsed="false">
      <c r="A661" s="38" t="s">
        <v>13</v>
      </c>
      <c r="B661" s="22" t="s">
        <v>2060</v>
      </c>
      <c r="C661" s="39" t="s">
        <v>2061</v>
      </c>
      <c r="D661" s="68" t="s">
        <v>8</v>
      </c>
      <c r="E661" s="11" t="s">
        <v>51</v>
      </c>
    </row>
    <row r="662" customFormat="false" ht="14.25" hidden="false" customHeight="true" outlineLevel="0" collapsed="false">
      <c r="A662" s="38" t="s">
        <v>13</v>
      </c>
      <c r="B662" s="22" t="s">
        <v>88</v>
      </c>
      <c r="C662" s="39" t="s">
        <v>86</v>
      </c>
      <c r="D662" s="68" t="s">
        <v>8</v>
      </c>
      <c r="E662" s="11" t="s">
        <v>51</v>
      </c>
    </row>
    <row r="663" customFormat="false" ht="14.25" hidden="false" customHeight="true" outlineLevel="0" collapsed="false">
      <c r="A663" s="38" t="s">
        <v>13</v>
      </c>
      <c r="B663" s="22" t="s">
        <v>210</v>
      </c>
      <c r="C663" s="39" t="s">
        <v>211</v>
      </c>
      <c r="D663" s="68" t="s">
        <v>8</v>
      </c>
      <c r="E663" s="11" t="s">
        <v>51</v>
      </c>
    </row>
    <row r="664" customFormat="false" ht="14.25" hidden="false" customHeight="true" outlineLevel="0" collapsed="false">
      <c r="A664" s="38" t="s">
        <v>13</v>
      </c>
      <c r="B664" s="22" t="s">
        <v>2062</v>
      </c>
      <c r="C664" s="39" t="s">
        <v>2063</v>
      </c>
      <c r="D664" s="68" t="s">
        <v>18</v>
      </c>
      <c r="E664" s="11" t="s">
        <v>51</v>
      </c>
    </row>
    <row r="665" customFormat="false" ht="14.25" hidden="false" customHeight="true" outlineLevel="0" collapsed="false">
      <c r="A665" s="38" t="s">
        <v>13</v>
      </c>
      <c r="B665" s="22" t="s">
        <v>2064</v>
      </c>
      <c r="C665" s="68" t="s">
        <v>2065</v>
      </c>
      <c r="D665" s="10" t="s">
        <v>8</v>
      </c>
      <c r="E665" s="11" t="s">
        <v>51</v>
      </c>
    </row>
    <row r="666" customFormat="false" ht="14.25" hidden="false" customHeight="true" outlineLevel="0" collapsed="false">
      <c r="A666" s="38" t="s">
        <v>13</v>
      </c>
      <c r="B666" s="22" t="s">
        <v>61</v>
      </c>
      <c r="C666" s="68" t="s">
        <v>59</v>
      </c>
      <c r="D666" s="10" t="s">
        <v>18</v>
      </c>
      <c r="E666" s="11" t="s">
        <v>51</v>
      </c>
    </row>
    <row r="667" customFormat="false" ht="14.25" hidden="false" customHeight="true" outlineLevel="0" collapsed="false">
      <c r="A667" s="38" t="s">
        <v>13</v>
      </c>
      <c r="B667" s="22" t="s">
        <v>2066</v>
      </c>
      <c r="C667" s="91" t="s">
        <v>2067</v>
      </c>
      <c r="D667" s="29" t="s">
        <v>18</v>
      </c>
      <c r="E667" s="11" t="s">
        <v>51</v>
      </c>
    </row>
    <row r="668" customFormat="false" ht="14.25" hidden="false" customHeight="true" outlineLevel="0" collapsed="false">
      <c r="A668" s="38" t="s">
        <v>13</v>
      </c>
      <c r="B668" s="22" t="s">
        <v>2068</v>
      </c>
      <c r="C668" s="91" t="s">
        <v>2069</v>
      </c>
      <c r="D668" s="29" t="s">
        <v>18</v>
      </c>
      <c r="E668" s="11" t="s">
        <v>51</v>
      </c>
    </row>
    <row r="669" customFormat="false" ht="14.25" hidden="false" customHeight="true" outlineLevel="0" collapsed="false">
      <c r="A669" s="38" t="s">
        <v>13</v>
      </c>
      <c r="B669" s="22" t="s">
        <v>2070</v>
      </c>
      <c r="C669" s="91" t="s">
        <v>2071</v>
      </c>
      <c r="D669" s="29" t="s">
        <v>18</v>
      </c>
      <c r="E669" s="11" t="s">
        <v>51</v>
      </c>
    </row>
    <row r="670" customFormat="false" ht="14.25" hidden="false" customHeight="true" outlineLevel="0" collapsed="false">
      <c r="A670" s="38" t="s">
        <v>13</v>
      </c>
      <c r="B670" s="22" t="s">
        <v>2072</v>
      </c>
      <c r="C670" s="92" t="s">
        <v>2073</v>
      </c>
      <c r="D670" s="18" t="s">
        <v>18</v>
      </c>
      <c r="E670" s="11" t="s">
        <v>2074</v>
      </c>
    </row>
    <row r="671" customFormat="false" ht="14.25" hidden="false" customHeight="true" outlineLevel="0" collapsed="false">
      <c r="A671" s="38" t="s">
        <v>13</v>
      </c>
      <c r="B671" s="22" t="s">
        <v>2075</v>
      </c>
      <c r="C671" s="92" t="s">
        <v>2076</v>
      </c>
      <c r="D671" s="18" t="s">
        <v>18</v>
      </c>
      <c r="E671" s="11" t="s">
        <v>2074</v>
      </c>
    </row>
    <row r="672" customFormat="false" ht="14.25" hidden="false" customHeight="true" outlineLevel="0" collapsed="false">
      <c r="A672" s="38" t="s">
        <v>13</v>
      </c>
      <c r="B672" s="22" t="s">
        <v>2077</v>
      </c>
      <c r="C672" s="92" t="s">
        <v>2078</v>
      </c>
      <c r="D672" s="18" t="s">
        <v>18</v>
      </c>
      <c r="E672" s="11" t="s">
        <v>2074</v>
      </c>
    </row>
    <row r="673" customFormat="false" ht="14.25" hidden="false" customHeight="true" outlineLevel="0" collapsed="false">
      <c r="A673" s="38" t="s">
        <v>13</v>
      </c>
      <c r="B673" s="22" t="s">
        <v>2079</v>
      </c>
      <c r="C673" s="92" t="s">
        <v>2080</v>
      </c>
      <c r="D673" s="18" t="s">
        <v>18</v>
      </c>
      <c r="E673" s="11" t="s">
        <v>2074</v>
      </c>
    </row>
    <row r="674" customFormat="false" ht="14.25" hidden="false" customHeight="true" outlineLevel="0" collapsed="false">
      <c r="A674" s="38" t="s">
        <v>13</v>
      </c>
      <c r="B674" s="22" t="s">
        <v>2081</v>
      </c>
      <c r="C674" s="92" t="s">
        <v>2082</v>
      </c>
      <c r="D674" s="18" t="s">
        <v>18</v>
      </c>
      <c r="E674" s="11" t="s">
        <v>2074</v>
      </c>
    </row>
    <row r="675" customFormat="false" ht="14.25" hidden="false" customHeight="true" outlineLevel="0" collapsed="false">
      <c r="A675" s="38" t="s">
        <v>13</v>
      </c>
      <c r="B675" s="22" t="s">
        <v>2083</v>
      </c>
      <c r="C675" s="92" t="s">
        <v>2084</v>
      </c>
      <c r="D675" s="18" t="s">
        <v>18</v>
      </c>
      <c r="E675" s="11" t="s">
        <v>2074</v>
      </c>
    </row>
    <row r="676" customFormat="false" ht="14.25" hidden="false" customHeight="true" outlineLevel="0" collapsed="false">
      <c r="A676" s="38" t="s">
        <v>13</v>
      </c>
      <c r="B676" s="22" t="s">
        <v>2085</v>
      </c>
      <c r="C676" s="92" t="s">
        <v>2086</v>
      </c>
      <c r="D676" s="18" t="s">
        <v>18</v>
      </c>
      <c r="E676" s="11" t="s">
        <v>2074</v>
      </c>
    </row>
    <row r="677" customFormat="false" ht="14.25" hidden="false" customHeight="true" outlineLevel="0" collapsed="false">
      <c r="A677" s="38" t="s">
        <v>13</v>
      </c>
      <c r="B677" s="22" t="s">
        <v>2087</v>
      </c>
      <c r="C677" s="92" t="s">
        <v>2088</v>
      </c>
      <c r="D677" s="18" t="s">
        <v>18</v>
      </c>
      <c r="E677" s="11" t="s">
        <v>2074</v>
      </c>
    </row>
    <row r="678" customFormat="false" ht="14.25" hidden="false" customHeight="true" outlineLevel="0" collapsed="false">
      <c r="A678" s="38" t="s">
        <v>13</v>
      </c>
      <c r="B678" s="22" t="s">
        <v>2089</v>
      </c>
      <c r="C678" s="92" t="s">
        <v>2090</v>
      </c>
      <c r="D678" s="18" t="s">
        <v>18</v>
      </c>
      <c r="E678" s="11" t="s">
        <v>2074</v>
      </c>
    </row>
    <row r="679" customFormat="false" ht="14.25" hidden="false" customHeight="true" outlineLevel="0" collapsed="false">
      <c r="A679" s="38" t="s">
        <v>13</v>
      </c>
      <c r="B679" s="22" t="s">
        <v>2091</v>
      </c>
      <c r="C679" s="92" t="s">
        <v>2092</v>
      </c>
      <c r="D679" s="18" t="s">
        <v>18</v>
      </c>
      <c r="E679" s="11" t="s">
        <v>2074</v>
      </c>
    </row>
    <row r="680" customFormat="false" ht="14.25" hidden="false" customHeight="true" outlineLevel="0" collapsed="false">
      <c r="A680" s="38" t="s">
        <v>13</v>
      </c>
      <c r="B680" s="22" t="s">
        <v>2093</v>
      </c>
      <c r="C680" s="92" t="s">
        <v>2094</v>
      </c>
      <c r="D680" s="18" t="s">
        <v>18</v>
      </c>
      <c r="E680" s="11" t="s">
        <v>2074</v>
      </c>
    </row>
    <row r="681" customFormat="false" ht="14.25" hidden="false" customHeight="true" outlineLevel="0" collapsed="false">
      <c r="A681" s="38" t="s">
        <v>13</v>
      </c>
      <c r="B681" s="22" t="s">
        <v>2095</v>
      </c>
      <c r="C681" s="92" t="s">
        <v>2096</v>
      </c>
      <c r="D681" s="18" t="s">
        <v>8</v>
      </c>
      <c r="E681" s="11" t="s">
        <v>2074</v>
      </c>
    </row>
    <row r="682" customFormat="false" ht="14.25" hidden="false" customHeight="true" outlineLevel="0" collapsed="false">
      <c r="A682" s="38" t="s">
        <v>13</v>
      </c>
      <c r="B682" s="22" t="s">
        <v>2097</v>
      </c>
      <c r="C682" s="92" t="s">
        <v>2098</v>
      </c>
      <c r="D682" s="18" t="s">
        <v>18</v>
      </c>
      <c r="E682" s="11" t="s">
        <v>2074</v>
      </c>
    </row>
    <row r="683" customFormat="false" ht="14.25" hidden="false" customHeight="true" outlineLevel="0" collapsed="false">
      <c r="A683" s="38" t="s">
        <v>13</v>
      </c>
      <c r="B683" s="22" t="s">
        <v>2099</v>
      </c>
      <c r="C683" s="92" t="s">
        <v>2100</v>
      </c>
      <c r="D683" s="18" t="s">
        <v>18</v>
      </c>
      <c r="E683" s="11" t="s">
        <v>2074</v>
      </c>
    </row>
    <row r="684" customFormat="false" ht="14.25" hidden="false" customHeight="true" outlineLevel="0" collapsed="false">
      <c r="A684" s="38" t="s">
        <v>13</v>
      </c>
      <c r="B684" s="22" t="s">
        <v>2101</v>
      </c>
      <c r="C684" s="92" t="s">
        <v>2102</v>
      </c>
      <c r="D684" s="18" t="s">
        <v>8</v>
      </c>
      <c r="E684" s="11" t="s">
        <v>2074</v>
      </c>
    </row>
    <row r="685" customFormat="false" ht="14.25" hidden="false" customHeight="true" outlineLevel="0" collapsed="false">
      <c r="A685" s="38" t="s">
        <v>13</v>
      </c>
      <c r="B685" s="22" t="s">
        <v>2103</v>
      </c>
      <c r="C685" s="92" t="s">
        <v>2104</v>
      </c>
      <c r="D685" s="18" t="s">
        <v>18</v>
      </c>
      <c r="E685" s="11" t="s">
        <v>2074</v>
      </c>
    </row>
    <row r="686" customFormat="false" ht="14.25" hidden="false" customHeight="true" outlineLevel="0" collapsed="false">
      <c r="A686" s="38" t="s">
        <v>13</v>
      </c>
      <c r="B686" s="22" t="s">
        <v>2105</v>
      </c>
      <c r="C686" s="92" t="s">
        <v>2106</v>
      </c>
      <c r="D686" s="18" t="s">
        <v>18</v>
      </c>
      <c r="E686" s="11" t="s">
        <v>2074</v>
      </c>
    </row>
    <row r="687" customFormat="false" ht="14.25" hidden="false" customHeight="true" outlineLevel="0" collapsed="false">
      <c r="A687" s="38" t="s">
        <v>13</v>
      </c>
      <c r="B687" s="22" t="s">
        <v>2107</v>
      </c>
      <c r="C687" s="92" t="s">
        <v>2108</v>
      </c>
      <c r="D687" s="18" t="s">
        <v>18</v>
      </c>
      <c r="E687" s="11" t="s">
        <v>2074</v>
      </c>
    </row>
    <row r="688" customFormat="false" ht="14.25" hidden="false" customHeight="true" outlineLevel="0" collapsed="false">
      <c r="A688" s="38" t="s">
        <v>13</v>
      </c>
      <c r="B688" s="22" t="s">
        <v>2109</v>
      </c>
      <c r="C688" s="92" t="s">
        <v>2110</v>
      </c>
      <c r="D688" s="18" t="s">
        <v>8</v>
      </c>
      <c r="E688" s="11" t="s">
        <v>2074</v>
      </c>
    </row>
    <row r="689" customFormat="false" ht="14.25" hidden="false" customHeight="true" outlineLevel="0" collapsed="false">
      <c r="A689" s="38" t="s">
        <v>13</v>
      </c>
      <c r="B689" s="22" t="s">
        <v>2111</v>
      </c>
      <c r="C689" s="92" t="s">
        <v>2112</v>
      </c>
      <c r="D689" s="18" t="s">
        <v>18</v>
      </c>
      <c r="E689" s="11" t="s">
        <v>2074</v>
      </c>
    </row>
    <row r="690" customFormat="false" ht="14.25" hidden="false" customHeight="true" outlineLevel="0" collapsed="false">
      <c r="A690" s="38" t="s">
        <v>13</v>
      </c>
      <c r="B690" s="22" t="s">
        <v>2113</v>
      </c>
      <c r="C690" s="93" t="s">
        <v>2114</v>
      </c>
      <c r="D690" s="94" t="s">
        <v>18</v>
      </c>
      <c r="E690" s="11" t="s">
        <v>2074</v>
      </c>
    </row>
    <row r="691" customFormat="false" ht="14.25" hidden="false" customHeight="true" outlineLevel="0" collapsed="false">
      <c r="A691" s="38" t="s">
        <v>13</v>
      </c>
      <c r="B691" s="22" t="s">
        <v>2115</v>
      </c>
      <c r="C691" s="92" t="s">
        <v>2116</v>
      </c>
      <c r="D691" s="18" t="s">
        <v>18</v>
      </c>
      <c r="E691" s="11" t="s">
        <v>2074</v>
      </c>
    </row>
    <row r="692" customFormat="false" ht="14.25" hidden="false" customHeight="true" outlineLevel="0" collapsed="false">
      <c r="A692" s="38" t="s">
        <v>13</v>
      </c>
      <c r="B692" s="22" t="s">
        <v>2117</v>
      </c>
      <c r="C692" s="92" t="s">
        <v>2118</v>
      </c>
      <c r="D692" s="18" t="s">
        <v>18</v>
      </c>
      <c r="E692" s="11" t="s">
        <v>2074</v>
      </c>
    </row>
    <row r="693" customFormat="false" ht="14.25" hidden="false" customHeight="true" outlineLevel="0" collapsed="false">
      <c r="A693" s="38" t="s">
        <v>13</v>
      </c>
      <c r="B693" s="22" t="s">
        <v>2119</v>
      </c>
      <c r="C693" s="92" t="s">
        <v>2120</v>
      </c>
      <c r="D693" s="18" t="s">
        <v>18</v>
      </c>
      <c r="E693" s="11" t="s">
        <v>2074</v>
      </c>
    </row>
    <row r="694" customFormat="false" ht="14.25" hidden="false" customHeight="true" outlineLevel="0" collapsed="false">
      <c r="A694" s="38" t="s">
        <v>13</v>
      </c>
      <c r="B694" s="22" t="s">
        <v>2121</v>
      </c>
      <c r="C694" s="92" t="s">
        <v>2122</v>
      </c>
      <c r="D694" s="18" t="s">
        <v>18</v>
      </c>
      <c r="E694" s="11" t="s">
        <v>2074</v>
      </c>
    </row>
    <row r="695" customFormat="false" ht="14.25" hidden="false" customHeight="true" outlineLevel="0" collapsed="false">
      <c r="A695" s="38" t="s">
        <v>13</v>
      </c>
      <c r="B695" s="22" t="s">
        <v>2123</v>
      </c>
      <c r="C695" s="95" t="s">
        <v>2124</v>
      </c>
      <c r="D695" s="96" t="s">
        <v>18</v>
      </c>
      <c r="E695" s="11" t="s">
        <v>2074</v>
      </c>
    </row>
    <row r="696" customFormat="false" ht="14.25" hidden="false" customHeight="true" outlineLevel="0" collapsed="false">
      <c r="A696" s="38" t="s">
        <v>13</v>
      </c>
      <c r="B696" s="22" t="s">
        <v>2125</v>
      </c>
      <c r="C696" s="68" t="s">
        <v>2126</v>
      </c>
      <c r="D696" s="10" t="s">
        <v>18</v>
      </c>
      <c r="E696" s="11" t="s">
        <v>2074</v>
      </c>
    </row>
    <row r="697" customFormat="false" ht="14.25" hidden="false" customHeight="true" outlineLevel="0" collapsed="false">
      <c r="A697" s="38" t="s">
        <v>13</v>
      </c>
      <c r="B697" s="22" t="s">
        <v>2127</v>
      </c>
      <c r="C697" s="83" t="s">
        <v>2128</v>
      </c>
      <c r="D697" s="10" t="s">
        <v>18</v>
      </c>
      <c r="E697" s="11" t="s">
        <v>2074</v>
      </c>
    </row>
    <row r="698" customFormat="false" ht="14.25" hidden="false" customHeight="true" outlineLevel="0" collapsed="false">
      <c r="A698" s="38" t="s">
        <v>13</v>
      </c>
      <c r="B698" s="22" t="s">
        <v>2129</v>
      </c>
      <c r="C698" s="68" t="s">
        <v>2130</v>
      </c>
      <c r="D698" s="10" t="s">
        <v>8</v>
      </c>
      <c r="E698" s="11" t="s">
        <v>2074</v>
      </c>
    </row>
    <row r="699" customFormat="false" ht="14.25" hidden="false" customHeight="true" outlineLevel="0" collapsed="false">
      <c r="A699" s="38" t="s">
        <v>13</v>
      </c>
      <c r="B699" s="22" t="s">
        <v>2131</v>
      </c>
      <c r="C699" s="39" t="s">
        <v>2132</v>
      </c>
      <c r="D699" s="68" t="s">
        <v>18</v>
      </c>
      <c r="E699" s="11" t="s">
        <v>64</v>
      </c>
    </row>
    <row r="700" customFormat="false" ht="14.25" hidden="false" customHeight="true" outlineLevel="0" collapsed="false">
      <c r="A700" s="38" t="s">
        <v>13</v>
      </c>
      <c r="B700" s="22" t="s">
        <v>2133</v>
      </c>
      <c r="C700" s="39" t="s">
        <v>2134</v>
      </c>
      <c r="D700" s="68" t="s">
        <v>18</v>
      </c>
      <c r="E700" s="11" t="s">
        <v>64</v>
      </c>
    </row>
    <row r="701" customFormat="false" ht="14.25" hidden="false" customHeight="true" outlineLevel="0" collapsed="false">
      <c r="A701" s="38" t="s">
        <v>13</v>
      </c>
      <c r="B701" s="22" t="s">
        <v>31</v>
      </c>
      <c r="C701" s="39" t="s">
        <v>27</v>
      </c>
      <c r="D701" s="68" t="s">
        <v>18</v>
      </c>
      <c r="E701" s="11" t="s">
        <v>64</v>
      </c>
    </row>
    <row r="702" customFormat="false" ht="14.25" hidden="false" customHeight="true" outlineLevel="0" collapsed="false">
      <c r="A702" s="38" t="s">
        <v>13</v>
      </c>
      <c r="B702" s="22" t="s">
        <v>2135</v>
      </c>
      <c r="C702" s="39" t="s">
        <v>2136</v>
      </c>
      <c r="D702" s="68" t="s">
        <v>18</v>
      </c>
      <c r="E702" s="11" t="s">
        <v>64</v>
      </c>
    </row>
    <row r="703" customFormat="false" ht="14.25" hidden="false" customHeight="true" outlineLevel="0" collapsed="false">
      <c r="A703" s="38" t="s">
        <v>13</v>
      </c>
      <c r="B703" s="22" t="s">
        <v>2137</v>
      </c>
      <c r="C703" s="39" t="s">
        <v>2138</v>
      </c>
      <c r="D703" s="68" t="s">
        <v>18</v>
      </c>
      <c r="E703" s="11" t="s">
        <v>64</v>
      </c>
    </row>
    <row r="704" customFormat="false" ht="14.25" hidden="false" customHeight="true" outlineLevel="0" collapsed="false">
      <c r="A704" s="38" t="s">
        <v>13</v>
      </c>
      <c r="B704" s="22" t="s">
        <v>290</v>
      </c>
      <c r="C704" s="39" t="s">
        <v>288</v>
      </c>
      <c r="D704" s="68" t="s">
        <v>8</v>
      </c>
      <c r="E704" s="11" t="s">
        <v>64</v>
      </c>
    </row>
    <row r="705" customFormat="false" ht="14.25" hidden="false" customHeight="true" outlineLevel="0" collapsed="false">
      <c r="A705" s="38" t="s">
        <v>13</v>
      </c>
      <c r="B705" s="22" t="s">
        <v>688</v>
      </c>
      <c r="C705" s="39" t="s">
        <v>687</v>
      </c>
      <c r="D705" s="68" t="s">
        <v>18</v>
      </c>
      <c r="E705" s="11" t="s">
        <v>64</v>
      </c>
    </row>
    <row r="706" customFormat="false" ht="14.25" hidden="false" customHeight="true" outlineLevel="0" collapsed="false">
      <c r="A706" s="38" t="s">
        <v>13</v>
      </c>
      <c r="B706" s="22" t="s">
        <v>2139</v>
      </c>
      <c r="C706" s="39" t="s">
        <v>2140</v>
      </c>
      <c r="D706" s="68" t="s">
        <v>18</v>
      </c>
      <c r="E706" s="11" t="s">
        <v>64</v>
      </c>
    </row>
    <row r="707" customFormat="false" ht="14.25" hidden="false" customHeight="true" outlineLevel="0" collapsed="false">
      <c r="A707" s="38" t="s">
        <v>13</v>
      </c>
      <c r="B707" s="22" t="s">
        <v>2141</v>
      </c>
      <c r="C707" s="39" t="s">
        <v>2142</v>
      </c>
      <c r="D707" s="68" t="s">
        <v>8</v>
      </c>
      <c r="E707" s="11" t="s">
        <v>64</v>
      </c>
    </row>
    <row r="708" customFormat="false" ht="14.25" hidden="false" customHeight="true" outlineLevel="0" collapsed="false">
      <c r="A708" s="38" t="s">
        <v>13</v>
      </c>
      <c r="B708" s="22" t="s">
        <v>2143</v>
      </c>
      <c r="C708" s="39" t="s">
        <v>2144</v>
      </c>
      <c r="D708" s="68" t="s">
        <v>8</v>
      </c>
      <c r="E708" s="11" t="s">
        <v>64</v>
      </c>
    </row>
    <row r="709" customFormat="false" ht="14.25" hidden="false" customHeight="true" outlineLevel="0" collapsed="false">
      <c r="A709" s="38" t="s">
        <v>13</v>
      </c>
      <c r="B709" s="22" t="s">
        <v>2145</v>
      </c>
      <c r="C709" s="39" t="s">
        <v>2146</v>
      </c>
      <c r="D709" s="68" t="s">
        <v>8</v>
      </c>
      <c r="E709" s="11" t="s">
        <v>64</v>
      </c>
    </row>
    <row r="710" customFormat="false" ht="14.25" hidden="false" customHeight="true" outlineLevel="0" collapsed="false">
      <c r="A710" s="38" t="s">
        <v>13</v>
      </c>
      <c r="B710" s="22" t="s">
        <v>2147</v>
      </c>
      <c r="C710" s="39" t="s">
        <v>2148</v>
      </c>
      <c r="D710" s="68" t="s">
        <v>18</v>
      </c>
      <c r="E710" s="11" t="s">
        <v>64</v>
      </c>
    </row>
    <row r="711" customFormat="false" ht="14.25" hidden="false" customHeight="true" outlineLevel="0" collapsed="false">
      <c r="A711" s="38" t="s">
        <v>13</v>
      </c>
      <c r="B711" s="22" t="s">
        <v>2149</v>
      </c>
      <c r="C711" s="39" t="s">
        <v>2150</v>
      </c>
      <c r="D711" s="68" t="s">
        <v>18</v>
      </c>
      <c r="E711" s="11" t="s">
        <v>64</v>
      </c>
    </row>
    <row r="712" customFormat="false" ht="14.25" hidden="false" customHeight="true" outlineLevel="0" collapsed="false">
      <c r="A712" s="38" t="s">
        <v>13</v>
      </c>
      <c r="B712" s="22" t="s">
        <v>2151</v>
      </c>
      <c r="C712" s="39" t="s">
        <v>2152</v>
      </c>
      <c r="D712" s="68" t="s">
        <v>8</v>
      </c>
      <c r="E712" s="11" t="s">
        <v>64</v>
      </c>
    </row>
    <row r="713" customFormat="false" ht="14.25" hidden="false" customHeight="true" outlineLevel="0" collapsed="false">
      <c r="A713" s="38" t="s">
        <v>13</v>
      </c>
      <c r="B713" s="22" t="s">
        <v>2153</v>
      </c>
      <c r="C713" s="39" t="s">
        <v>2154</v>
      </c>
      <c r="D713" s="68" t="s">
        <v>8</v>
      </c>
      <c r="E713" s="11" t="s">
        <v>64</v>
      </c>
    </row>
    <row r="714" customFormat="false" ht="14.25" hidden="false" customHeight="true" outlineLevel="0" collapsed="false">
      <c r="A714" s="38" t="s">
        <v>13</v>
      </c>
      <c r="B714" s="22" t="s">
        <v>2155</v>
      </c>
      <c r="C714" s="39" t="s">
        <v>2156</v>
      </c>
      <c r="D714" s="68" t="s">
        <v>18</v>
      </c>
      <c r="E714" s="11" t="s">
        <v>64</v>
      </c>
    </row>
    <row r="715" customFormat="false" ht="14.25" hidden="false" customHeight="true" outlineLevel="0" collapsed="false">
      <c r="A715" s="38" t="s">
        <v>13</v>
      </c>
      <c r="B715" s="22" t="s">
        <v>2157</v>
      </c>
      <c r="C715" s="39" t="s">
        <v>2158</v>
      </c>
      <c r="D715" s="41" t="s">
        <v>18</v>
      </c>
      <c r="E715" s="11" t="s">
        <v>64</v>
      </c>
    </row>
    <row r="716" customFormat="false" ht="14.25" hidden="false" customHeight="true" outlineLevel="0" collapsed="false">
      <c r="A716" s="38" t="s">
        <v>13</v>
      </c>
      <c r="B716" s="22" t="s">
        <v>2159</v>
      </c>
      <c r="C716" s="39" t="s">
        <v>2160</v>
      </c>
      <c r="D716" s="41" t="s">
        <v>18</v>
      </c>
      <c r="E716" s="11" t="s">
        <v>57</v>
      </c>
    </row>
    <row r="717" customFormat="false" ht="14.25" hidden="false" customHeight="true" outlineLevel="0" collapsed="false">
      <c r="A717" s="38" t="s">
        <v>13</v>
      </c>
      <c r="B717" s="22" t="s">
        <v>2161</v>
      </c>
      <c r="C717" s="39" t="s">
        <v>2162</v>
      </c>
      <c r="D717" s="41" t="s">
        <v>18</v>
      </c>
      <c r="E717" s="11" t="s">
        <v>57</v>
      </c>
    </row>
    <row r="718" customFormat="false" ht="14.25" hidden="false" customHeight="true" outlineLevel="0" collapsed="false">
      <c r="A718" s="38" t="s">
        <v>13</v>
      </c>
      <c r="B718" s="22" t="s">
        <v>2163</v>
      </c>
      <c r="C718" s="39" t="s">
        <v>2164</v>
      </c>
      <c r="D718" s="41" t="s">
        <v>18</v>
      </c>
      <c r="E718" s="11" t="s">
        <v>57</v>
      </c>
    </row>
    <row r="719" customFormat="false" ht="14.25" hidden="false" customHeight="true" outlineLevel="0" collapsed="false">
      <c r="A719" s="38" t="s">
        <v>13</v>
      </c>
      <c r="B719" s="22" t="s">
        <v>2165</v>
      </c>
      <c r="C719" s="39" t="s">
        <v>2166</v>
      </c>
      <c r="D719" s="41" t="s">
        <v>18</v>
      </c>
      <c r="E719" s="11" t="s">
        <v>57</v>
      </c>
    </row>
    <row r="720" customFormat="false" ht="14.25" hidden="false" customHeight="true" outlineLevel="0" collapsed="false">
      <c r="A720" s="38" t="s">
        <v>13</v>
      </c>
      <c r="B720" s="22" t="s">
        <v>2167</v>
      </c>
      <c r="C720" s="39" t="s">
        <v>2168</v>
      </c>
      <c r="D720" s="41" t="s">
        <v>18</v>
      </c>
      <c r="E720" s="11" t="s">
        <v>57</v>
      </c>
    </row>
    <row r="721" customFormat="false" ht="14.25" hidden="false" customHeight="true" outlineLevel="0" collapsed="false">
      <c r="A721" s="38" t="s">
        <v>13</v>
      </c>
      <c r="B721" s="22" t="s">
        <v>2169</v>
      </c>
      <c r="C721" s="39" t="s">
        <v>2170</v>
      </c>
      <c r="D721" s="41" t="s">
        <v>8</v>
      </c>
      <c r="E721" s="11" t="s">
        <v>57</v>
      </c>
    </row>
    <row r="722" customFormat="false" ht="14.25" hidden="false" customHeight="true" outlineLevel="0" collapsed="false">
      <c r="A722" s="38" t="s">
        <v>13</v>
      </c>
      <c r="B722" s="22" t="s">
        <v>2171</v>
      </c>
      <c r="C722" s="39" t="s">
        <v>2172</v>
      </c>
      <c r="D722" s="41" t="s">
        <v>18</v>
      </c>
      <c r="E722" s="11" t="s">
        <v>57</v>
      </c>
    </row>
    <row r="723" customFormat="false" ht="14.25" hidden="false" customHeight="true" outlineLevel="0" collapsed="false">
      <c r="A723" s="38" t="s">
        <v>13</v>
      </c>
      <c r="B723" s="22" t="s">
        <v>2173</v>
      </c>
      <c r="C723" s="39" t="s">
        <v>2174</v>
      </c>
      <c r="D723" s="41" t="s">
        <v>18</v>
      </c>
      <c r="E723" s="11" t="s">
        <v>57</v>
      </c>
    </row>
    <row r="724" customFormat="false" ht="14.25" hidden="false" customHeight="true" outlineLevel="0" collapsed="false">
      <c r="A724" s="38" t="s">
        <v>13</v>
      </c>
      <c r="B724" s="22" t="s">
        <v>2175</v>
      </c>
      <c r="C724" s="39" t="s">
        <v>2176</v>
      </c>
      <c r="D724" s="41" t="s">
        <v>18</v>
      </c>
      <c r="E724" s="11" t="s">
        <v>57</v>
      </c>
    </row>
    <row r="725" customFormat="false" ht="14.25" hidden="false" customHeight="true" outlineLevel="0" collapsed="false">
      <c r="A725" s="38" t="s">
        <v>13</v>
      </c>
      <c r="B725" s="22" t="s">
        <v>2177</v>
      </c>
      <c r="C725" s="39" t="s">
        <v>2178</v>
      </c>
      <c r="D725" s="41" t="s">
        <v>18</v>
      </c>
      <c r="E725" s="11" t="s">
        <v>57</v>
      </c>
    </row>
    <row r="726" customFormat="false" ht="14.25" hidden="false" customHeight="true" outlineLevel="0" collapsed="false">
      <c r="A726" s="38" t="s">
        <v>13</v>
      </c>
      <c r="B726" s="22" t="s">
        <v>2179</v>
      </c>
      <c r="C726" s="39" t="s">
        <v>2180</v>
      </c>
      <c r="D726" s="41" t="s">
        <v>18</v>
      </c>
      <c r="E726" s="11" t="s">
        <v>57</v>
      </c>
    </row>
    <row r="727" customFormat="false" ht="14.25" hidden="false" customHeight="true" outlineLevel="0" collapsed="false">
      <c r="A727" s="38" t="s">
        <v>13</v>
      </c>
      <c r="B727" s="22" t="s">
        <v>2181</v>
      </c>
      <c r="C727" s="39" t="s">
        <v>2182</v>
      </c>
      <c r="D727" s="41" t="s">
        <v>18</v>
      </c>
      <c r="E727" s="11" t="s">
        <v>57</v>
      </c>
    </row>
    <row r="728" customFormat="false" ht="14.25" hidden="false" customHeight="true" outlineLevel="0" collapsed="false">
      <c r="A728" s="38" t="s">
        <v>13</v>
      </c>
      <c r="B728" s="22" t="s">
        <v>2183</v>
      </c>
      <c r="C728" s="39" t="s">
        <v>2184</v>
      </c>
      <c r="D728" s="41" t="s">
        <v>18</v>
      </c>
      <c r="E728" s="11" t="s">
        <v>57</v>
      </c>
    </row>
    <row r="729" customFormat="false" ht="14.25" hidden="false" customHeight="true" outlineLevel="0" collapsed="false">
      <c r="A729" s="38" t="s">
        <v>13</v>
      </c>
      <c r="B729" s="22" t="s">
        <v>2185</v>
      </c>
      <c r="C729" s="39" t="s">
        <v>2186</v>
      </c>
      <c r="D729" s="41" t="s">
        <v>8</v>
      </c>
      <c r="E729" s="11" t="s">
        <v>57</v>
      </c>
    </row>
    <row r="730" customFormat="false" ht="14.25" hidden="false" customHeight="true" outlineLevel="0" collapsed="false">
      <c r="A730" s="38" t="s">
        <v>13</v>
      </c>
      <c r="B730" s="22" t="s">
        <v>56</v>
      </c>
      <c r="C730" s="39" t="s">
        <v>53</v>
      </c>
      <c r="D730" s="41" t="s">
        <v>8</v>
      </c>
      <c r="E730" s="11" t="s">
        <v>57</v>
      </c>
    </row>
    <row r="731" customFormat="false" ht="14.25" hidden="false" customHeight="true" outlineLevel="0" collapsed="false">
      <c r="A731" s="38" t="s">
        <v>13</v>
      </c>
      <c r="B731" s="22" t="s">
        <v>2187</v>
      </c>
      <c r="C731" s="39" t="s">
        <v>2188</v>
      </c>
      <c r="D731" s="41" t="s">
        <v>18</v>
      </c>
      <c r="E731" s="11" t="s">
        <v>57</v>
      </c>
    </row>
    <row r="732" customFormat="false" ht="14.25" hidden="false" customHeight="true" outlineLevel="0" collapsed="false">
      <c r="A732" s="38" t="s">
        <v>13</v>
      </c>
      <c r="B732" s="22" t="s">
        <v>2189</v>
      </c>
      <c r="C732" s="39" t="s">
        <v>2190</v>
      </c>
      <c r="D732" s="41" t="s">
        <v>18</v>
      </c>
      <c r="E732" s="11" t="s">
        <v>57</v>
      </c>
    </row>
    <row r="733" customFormat="false" ht="14.25" hidden="false" customHeight="true" outlineLevel="0" collapsed="false">
      <c r="A733" s="38" t="s">
        <v>13</v>
      </c>
      <c r="B733" s="22" t="s">
        <v>2191</v>
      </c>
      <c r="C733" s="39" t="s">
        <v>2192</v>
      </c>
      <c r="D733" s="41" t="s">
        <v>18</v>
      </c>
      <c r="E733" s="11" t="s">
        <v>780</v>
      </c>
    </row>
    <row r="734" customFormat="false" ht="14.25" hidden="false" customHeight="true" outlineLevel="0" collapsed="false">
      <c r="A734" s="38" t="s">
        <v>13</v>
      </c>
      <c r="B734" s="22" t="s">
        <v>2193</v>
      </c>
      <c r="C734" s="39" t="s">
        <v>2194</v>
      </c>
      <c r="D734" s="41" t="s">
        <v>18</v>
      </c>
      <c r="E734" s="11" t="s">
        <v>780</v>
      </c>
    </row>
    <row r="735" customFormat="false" ht="14.25" hidden="false" customHeight="true" outlineLevel="0" collapsed="false">
      <c r="A735" s="38" t="s">
        <v>13</v>
      </c>
      <c r="B735" s="22" t="s">
        <v>2195</v>
      </c>
      <c r="C735" s="39" t="s">
        <v>2196</v>
      </c>
      <c r="D735" s="41" t="s">
        <v>18</v>
      </c>
      <c r="E735" s="11" t="s">
        <v>780</v>
      </c>
    </row>
    <row r="736" customFormat="false" ht="14.25" hidden="false" customHeight="true" outlineLevel="0" collapsed="false">
      <c r="A736" s="38" t="s">
        <v>13</v>
      </c>
      <c r="B736" s="22" t="s">
        <v>2197</v>
      </c>
      <c r="C736" s="39" t="s">
        <v>2198</v>
      </c>
      <c r="D736" s="41" t="s">
        <v>18</v>
      </c>
      <c r="E736" s="11" t="s">
        <v>780</v>
      </c>
    </row>
    <row r="737" customFormat="false" ht="14.25" hidden="false" customHeight="true" outlineLevel="0" collapsed="false">
      <c r="A737" s="38" t="s">
        <v>13</v>
      </c>
      <c r="B737" s="22" t="s">
        <v>2199</v>
      </c>
      <c r="C737" s="39" t="s">
        <v>2200</v>
      </c>
      <c r="D737" s="41" t="s">
        <v>18</v>
      </c>
      <c r="E737" s="11" t="s">
        <v>780</v>
      </c>
    </row>
    <row r="738" customFormat="false" ht="14.25" hidden="false" customHeight="true" outlineLevel="0" collapsed="false">
      <c r="A738" s="38" t="s">
        <v>13</v>
      </c>
      <c r="B738" s="22" t="s">
        <v>2201</v>
      </c>
      <c r="C738" s="39" t="s">
        <v>2202</v>
      </c>
      <c r="D738" s="41" t="s">
        <v>18</v>
      </c>
      <c r="E738" s="11" t="s">
        <v>780</v>
      </c>
    </row>
    <row r="739" customFormat="false" ht="14.25" hidden="false" customHeight="true" outlineLevel="0" collapsed="false">
      <c r="A739" s="38" t="s">
        <v>13</v>
      </c>
      <c r="B739" s="22" t="s">
        <v>779</v>
      </c>
      <c r="C739" s="39" t="s">
        <v>778</v>
      </c>
      <c r="D739" s="41" t="s">
        <v>18</v>
      </c>
      <c r="E739" s="11" t="s">
        <v>780</v>
      </c>
    </row>
    <row r="740" customFormat="false" ht="14.25" hidden="false" customHeight="true" outlineLevel="0" collapsed="false">
      <c r="A740" s="38" t="s">
        <v>13</v>
      </c>
      <c r="B740" s="22" t="s">
        <v>2203</v>
      </c>
      <c r="C740" s="39" t="s">
        <v>2204</v>
      </c>
      <c r="D740" s="41" t="s">
        <v>18</v>
      </c>
      <c r="E740" s="11" t="s">
        <v>780</v>
      </c>
    </row>
    <row r="741" customFormat="false" ht="14.25" hidden="false" customHeight="true" outlineLevel="0" collapsed="false">
      <c r="A741" s="38" t="s">
        <v>13</v>
      </c>
      <c r="B741" s="22" t="s">
        <v>2205</v>
      </c>
      <c r="C741" s="39" t="s">
        <v>2206</v>
      </c>
      <c r="D741" s="41" t="s">
        <v>18</v>
      </c>
      <c r="E741" s="11" t="s">
        <v>780</v>
      </c>
    </row>
    <row r="742" customFormat="false" ht="14.25" hidden="false" customHeight="true" outlineLevel="0" collapsed="false">
      <c r="A742" s="38" t="s">
        <v>13</v>
      </c>
      <c r="B742" s="22" t="s">
        <v>2207</v>
      </c>
      <c r="C742" s="39" t="s">
        <v>2208</v>
      </c>
      <c r="D742" s="41" t="s">
        <v>18</v>
      </c>
      <c r="E742" s="11" t="s">
        <v>780</v>
      </c>
    </row>
    <row r="743" customFormat="false" ht="14.25" hidden="false" customHeight="true" outlineLevel="0" collapsed="false">
      <c r="A743" s="38" t="s">
        <v>13</v>
      </c>
      <c r="B743" s="22" t="s">
        <v>2209</v>
      </c>
      <c r="C743" s="39" t="s">
        <v>2210</v>
      </c>
      <c r="D743" s="41" t="s">
        <v>8</v>
      </c>
      <c r="E743" s="11" t="s">
        <v>780</v>
      </c>
    </row>
    <row r="744" customFormat="false" ht="14.25" hidden="false" customHeight="true" outlineLevel="0" collapsed="false">
      <c r="A744" s="38" t="s">
        <v>13</v>
      </c>
      <c r="B744" s="22" t="s">
        <v>2211</v>
      </c>
      <c r="C744" s="39" t="s">
        <v>2212</v>
      </c>
      <c r="D744" s="41" t="s">
        <v>18</v>
      </c>
      <c r="E744" s="11" t="s">
        <v>780</v>
      </c>
    </row>
    <row r="745" customFormat="false" ht="14.25" hidden="false" customHeight="true" outlineLevel="0" collapsed="false">
      <c r="A745" s="38" t="s">
        <v>13</v>
      </c>
      <c r="B745" s="22" t="s">
        <v>2213</v>
      </c>
      <c r="C745" s="39" t="s">
        <v>2214</v>
      </c>
      <c r="D745" s="41" t="s">
        <v>18</v>
      </c>
      <c r="E745" s="11" t="s">
        <v>780</v>
      </c>
    </row>
    <row r="746" customFormat="false" ht="14.25" hidden="false" customHeight="true" outlineLevel="0" collapsed="false">
      <c r="A746" s="38" t="s">
        <v>13</v>
      </c>
      <c r="B746" s="22" t="s">
        <v>2215</v>
      </c>
      <c r="C746" s="39" t="s">
        <v>2216</v>
      </c>
      <c r="D746" s="41" t="s">
        <v>18</v>
      </c>
      <c r="E746" s="11" t="s">
        <v>780</v>
      </c>
    </row>
    <row r="747" customFormat="false" ht="14.25" hidden="false" customHeight="true" outlineLevel="0" collapsed="false">
      <c r="A747" s="38" t="s">
        <v>13</v>
      </c>
      <c r="B747" s="22" t="s">
        <v>2217</v>
      </c>
      <c r="C747" s="39" t="s">
        <v>2218</v>
      </c>
      <c r="D747" s="41" t="s">
        <v>18</v>
      </c>
      <c r="E747" s="11" t="s">
        <v>780</v>
      </c>
    </row>
    <row r="748" customFormat="false" ht="14.25" hidden="false" customHeight="true" outlineLevel="0" collapsed="false">
      <c r="A748" s="38" t="s">
        <v>13</v>
      </c>
      <c r="B748" s="22" t="s">
        <v>2219</v>
      </c>
      <c r="C748" s="39" t="s">
        <v>2220</v>
      </c>
      <c r="D748" s="41" t="s">
        <v>8</v>
      </c>
      <c r="E748" s="11" t="s">
        <v>780</v>
      </c>
    </row>
    <row r="749" customFormat="false" ht="14.25" hidden="false" customHeight="true" outlineLevel="0" collapsed="false">
      <c r="A749" s="38" t="s">
        <v>13</v>
      </c>
      <c r="B749" s="22" t="s">
        <v>2221</v>
      </c>
      <c r="C749" s="39" t="s">
        <v>2222</v>
      </c>
      <c r="D749" s="41" t="s">
        <v>18</v>
      </c>
      <c r="E749" s="11" t="s">
        <v>780</v>
      </c>
    </row>
    <row r="750" customFormat="false" ht="14.25" hidden="false" customHeight="true" outlineLevel="0" collapsed="false">
      <c r="A750" s="38" t="s">
        <v>13</v>
      </c>
      <c r="B750" s="22" t="s">
        <v>2223</v>
      </c>
      <c r="C750" s="39" t="s">
        <v>2224</v>
      </c>
      <c r="D750" s="41" t="s">
        <v>18</v>
      </c>
      <c r="E750" s="11" t="s">
        <v>780</v>
      </c>
    </row>
    <row r="751" customFormat="false" ht="14.25" hidden="false" customHeight="true" outlineLevel="0" collapsed="false">
      <c r="A751" s="38" t="s">
        <v>13</v>
      </c>
      <c r="B751" s="22" t="s">
        <v>2225</v>
      </c>
      <c r="C751" s="39" t="s">
        <v>2226</v>
      </c>
      <c r="D751" s="41" t="s">
        <v>18</v>
      </c>
      <c r="E751" s="11" t="s">
        <v>780</v>
      </c>
    </row>
    <row r="752" customFormat="false" ht="14.25" hidden="false" customHeight="true" outlineLevel="0" collapsed="false">
      <c r="A752" s="38" t="s">
        <v>13</v>
      </c>
      <c r="B752" s="22" t="s">
        <v>2227</v>
      </c>
      <c r="C752" s="39" t="s">
        <v>2228</v>
      </c>
      <c r="D752" s="41" t="s">
        <v>8</v>
      </c>
      <c r="E752" s="11" t="s">
        <v>780</v>
      </c>
    </row>
    <row r="753" customFormat="false" ht="14.25" hidden="false" customHeight="true" outlineLevel="0" collapsed="false">
      <c r="A753" s="38" t="s">
        <v>13</v>
      </c>
      <c r="B753" s="22" t="s">
        <v>2229</v>
      </c>
      <c r="C753" s="39" t="s">
        <v>2230</v>
      </c>
      <c r="D753" s="41" t="s">
        <v>18</v>
      </c>
      <c r="E753" s="11" t="s">
        <v>780</v>
      </c>
    </row>
    <row r="754" customFormat="false" ht="14.25" hidden="false" customHeight="true" outlineLevel="0" collapsed="false">
      <c r="A754" s="38" t="s">
        <v>13</v>
      </c>
      <c r="B754" s="22" t="s">
        <v>2231</v>
      </c>
      <c r="C754" s="39" t="s">
        <v>2232</v>
      </c>
      <c r="D754" s="41" t="s">
        <v>18</v>
      </c>
      <c r="E754" s="11" t="s">
        <v>780</v>
      </c>
    </row>
    <row r="755" customFormat="false" ht="14.25" hidden="false" customHeight="true" outlineLevel="0" collapsed="false">
      <c r="A755" s="38" t="s">
        <v>13</v>
      </c>
      <c r="B755" s="22" t="s">
        <v>2233</v>
      </c>
      <c r="C755" s="39" t="s">
        <v>2234</v>
      </c>
      <c r="D755" s="41" t="s">
        <v>8</v>
      </c>
      <c r="E755" s="11" t="s">
        <v>780</v>
      </c>
    </row>
    <row r="756" customFormat="false" ht="14.25" hidden="false" customHeight="true" outlineLevel="0" collapsed="false">
      <c r="A756" s="38" t="s">
        <v>13</v>
      </c>
      <c r="B756" s="22" t="s">
        <v>2235</v>
      </c>
      <c r="C756" s="39" t="s">
        <v>2236</v>
      </c>
      <c r="D756" s="41" t="s">
        <v>18</v>
      </c>
      <c r="E756" s="11" t="s">
        <v>695</v>
      </c>
    </row>
    <row r="757" customFormat="false" ht="14.25" hidden="false" customHeight="true" outlineLevel="0" collapsed="false">
      <c r="A757" s="38" t="s">
        <v>13</v>
      </c>
      <c r="B757" s="22" t="s">
        <v>2237</v>
      </c>
      <c r="C757" s="39" t="s">
        <v>2238</v>
      </c>
      <c r="D757" s="41" t="s">
        <v>18</v>
      </c>
      <c r="E757" s="11" t="s">
        <v>695</v>
      </c>
    </row>
    <row r="758" customFormat="false" ht="14.25" hidden="false" customHeight="true" outlineLevel="0" collapsed="false">
      <c r="A758" s="38" t="s">
        <v>13</v>
      </c>
      <c r="B758" s="22" t="s">
        <v>2239</v>
      </c>
      <c r="C758" s="39" t="s">
        <v>2240</v>
      </c>
      <c r="D758" s="41" t="s">
        <v>18</v>
      </c>
      <c r="E758" s="11" t="s">
        <v>695</v>
      </c>
    </row>
    <row r="759" customFormat="false" ht="14.25" hidden="false" customHeight="true" outlineLevel="0" collapsed="false">
      <c r="A759" s="38" t="s">
        <v>13</v>
      </c>
      <c r="B759" s="22" t="s">
        <v>2241</v>
      </c>
      <c r="C759" s="39" t="s">
        <v>2242</v>
      </c>
      <c r="D759" s="41" t="s">
        <v>8</v>
      </c>
      <c r="E759" s="11" t="s">
        <v>695</v>
      </c>
    </row>
    <row r="760" customFormat="false" ht="14.25" hidden="false" customHeight="true" outlineLevel="0" collapsed="false">
      <c r="A760" s="38" t="s">
        <v>13</v>
      </c>
      <c r="B760" s="22" t="s">
        <v>2243</v>
      </c>
      <c r="C760" s="39" t="s">
        <v>2244</v>
      </c>
      <c r="D760" s="41" t="s">
        <v>8</v>
      </c>
      <c r="E760" s="11" t="s">
        <v>695</v>
      </c>
    </row>
    <row r="761" customFormat="false" ht="14.25" hidden="false" customHeight="true" outlineLevel="0" collapsed="false">
      <c r="A761" s="38" t="s">
        <v>13</v>
      </c>
      <c r="B761" s="22" t="s">
        <v>2245</v>
      </c>
      <c r="C761" s="39" t="s">
        <v>2246</v>
      </c>
      <c r="D761" s="41" t="s">
        <v>8</v>
      </c>
      <c r="E761" s="11" t="s">
        <v>695</v>
      </c>
    </row>
    <row r="762" customFormat="false" ht="14.25" hidden="false" customHeight="true" outlineLevel="0" collapsed="false">
      <c r="A762" s="38" t="s">
        <v>13</v>
      </c>
      <c r="B762" s="22" t="s">
        <v>2247</v>
      </c>
      <c r="C762" s="39" t="s">
        <v>2248</v>
      </c>
      <c r="D762" s="41" t="s">
        <v>18</v>
      </c>
      <c r="E762" s="11" t="s">
        <v>695</v>
      </c>
    </row>
    <row r="763" customFormat="false" ht="14.25" hidden="false" customHeight="true" outlineLevel="0" collapsed="false">
      <c r="A763" s="38" t="s">
        <v>13</v>
      </c>
      <c r="B763" s="22" t="s">
        <v>2249</v>
      </c>
      <c r="C763" s="39" t="s">
        <v>2250</v>
      </c>
      <c r="D763" s="41" t="s">
        <v>8</v>
      </c>
      <c r="E763" s="11" t="s">
        <v>695</v>
      </c>
    </row>
    <row r="764" customFormat="false" ht="14.25" hidden="false" customHeight="true" outlineLevel="0" collapsed="false">
      <c r="A764" s="38" t="s">
        <v>13</v>
      </c>
      <c r="B764" s="22" t="s">
        <v>2251</v>
      </c>
      <c r="C764" s="39" t="s">
        <v>2252</v>
      </c>
      <c r="D764" s="41" t="s">
        <v>8</v>
      </c>
      <c r="E764" s="11" t="s">
        <v>695</v>
      </c>
    </row>
    <row r="765" customFormat="false" ht="14.25" hidden="false" customHeight="true" outlineLevel="0" collapsed="false">
      <c r="A765" s="38" t="s">
        <v>13</v>
      </c>
      <c r="B765" s="22" t="s">
        <v>2253</v>
      </c>
      <c r="C765" s="39" t="s">
        <v>2254</v>
      </c>
      <c r="D765" s="41" t="s">
        <v>8</v>
      </c>
      <c r="E765" s="11" t="s">
        <v>695</v>
      </c>
    </row>
    <row r="766" customFormat="false" ht="14.25" hidden="false" customHeight="true" outlineLevel="0" collapsed="false">
      <c r="A766" s="38" t="s">
        <v>13</v>
      </c>
      <c r="B766" s="22" t="s">
        <v>2255</v>
      </c>
      <c r="C766" s="39" t="s">
        <v>2256</v>
      </c>
      <c r="D766" s="41" t="s">
        <v>8</v>
      </c>
      <c r="E766" s="11" t="s">
        <v>695</v>
      </c>
    </row>
    <row r="767" customFormat="false" ht="14.25" hidden="false" customHeight="true" outlineLevel="0" collapsed="false">
      <c r="A767" s="38" t="s">
        <v>13</v>
      </c>
      <c r="B767" s="22" t="s">
        <v>2257</v>
      </c>
      <c r="C767" s="39" t="s">
        <v>2258</v>
      </c>
      <c r="D767" s="41" t="s">
        <v>18</v>
      </c>
      <c r="E767" s="11" t="s">
        <v>695</v>
      </c>
    </row>
    <row r="768" customFormat="false" ht="14.25" hidden="false" customHeight="true" outlineLevel="0" collapsed="false">
      <c r="A768" s="38" t="s">
        <v>13</v>
      </c>
      <c r="B768" s="22" t="s">
        <v>2259</v>
      </c>
      <c r="C768" s="39" t="s">
        <v>2260</v>
      </c>
      <c r="D768" s="41" t="s">
        <v>18</v>
      </c>
      <c r="E768" s="11" t="s">
        <v>695</v>
      </c>
    </row>
    <row r="769" customFormat="false" ht="14.25" hidden="false" customHeight="true" outlineLevel="0" collapsed="false">
      <c r="A769" s="38" t="s">
        <v>13</v>
      </c>
      <c r="B769" s="22" t="s">
        <v>2261</v>
      </c>
      <c r="C769" s="39" t="s">
        <v>2262</v>
      </c>
      <c r="D769" s="41" t="s">
        <v>18</v>
      </c>
      <c r="E769" s="11" t="s">
        <v>695</v>
      </c>
    </row>
    <row r="770" customFormat="false" ht="14.25" hidden="false" customHeight="true" outlineLevel="0" collapsed="false">
      <c r="A770" s="38" t="s">
        <v>13</v>
      </c>
      <c r="B770" s="22" t="s">
        <v>2263</v>
      </c>
      <c r="C770" s="39" t="s">
        <v>2264</v>
      </c>
      <c r="D770" s="41" t="s">
        <v>18</v>
      </c>
      <c r="E770" s="11" t="s">
        <v>695</v>
      </c>
    </row>
    <row r="771" customFormat="false" ht="14.25" hidden="false" customHeight="true" outlineLevel="0" collapsed="false">
      <c r="A771" s="38" t="s">
        <v>13</v>
      </c>
      <c r="B771" s="22" t="s">
        <v>2265</v>
      </c>
      <c r="C771" s="39" t="s">
        <v>2266</v>
      </c>
      <c r="D771" s="41" t="s">
        <v>8</v>
      </c>
      <c r="E771" s="11" t="s">
        <v>695</v>
      </c>
    </row>
    <row r="772" customFormat="false" ht="14.25" hidden="false" customHeight="true" outlineLevel="0" collapsed="false">
      <c r="A772" s="38" t="s">
        <v>13</v>
      </c>
      <c r="B772" s="22" t="s">
        <v>2267</v>
      </c>
      <c r="C772" s="39" t="s">
        <v>2268</v>
      </c>
      <c r="D772" s="41" t="s">
        <v>18</v>
      </c>
      <c r="E772" s="11" t="s">
        <v>695</v>
      </c>
    </row>
    <row r="773" customFormat="false" ht="14.25" hidden="false" customHeight="true" outlineLevel="0" collapsed="false">
      <c r="A773" s="38" t="s">
        <v>13</v>
      </c>
      <c r="B773" s="22" t="s">
        <v>2269</v>
      </c>
      <c r="C773" s="39" t="s">
        <v>2270</v>
      </c>
      <c r="D773" s="41" t="s">
        <v>8</v>
      </c>
      <c r="E773" s="11" t="s">
        <v>695</v>
      </c>
    </row>
    <row r="774" customFormat="false" ht="14.25" hidden="false" customHeight="true" outlineLevel="0" collapsed="false">
      <c r="A774" s="38" t="s">
        <v>13</v>
      </c>
      <c r="B774" s="22" t="s">
        <v>2271</v>
      </c>
      <c r="C774" s="39" t="s">
        <v>2272</v>
      </c>
      <c r="D774" s="41" t="s">
        <v>8</v>
      </c>
      <c r="E774" s="11" t="s">
        <v>695</v>
      </c>
    </row>
    <row r="775" customFormat="false" ht="14.25" hidden="false" customHeight="true" outlineLevel="0" collapsed="false">
      <c r="A775" s="38" t="s">
        <v>13</v>
      </c>
      <c r="B775" s="22" t="s">
        <v>2273</v>
      </c>
      <c r="C775" s="39" t="s">
        <v>2274</v>
      </c>
      <c r="D775" s="41" t="s">
        <v>8</v>
      </c>
      <c r="E775" s="11" t="s">
        <v>695</v>
      </c>
    </row>
    <row r="776" customFormat="false" ht="14.25" hidden="false" customHeight="true" outlineLevel="0" collapsed="false">
      <c r="A776" s="38" t="s">
        <v>13</v>
      </c>
      <c r="B776" s="22" t="s">
        <v>2275</v>
      </c>
      <c r="C776" s="39" t="s">
        <v>2276</v>
      </c>
      <c r="D776" s="41" t="s">
        <v>8</v>
      </c>
      <c r="E776" s="11" t="s">
        <v>695</v>
      </c>
    </row>
    <row r="777" customFormat="false" ht="14.25" hidden="false" customHeight="true" outlineLevel="0" collapsed="false">
      <c r="A777" s="38" t="s">
        <v>13</v>
      </c>
      <c r="B777" s="22" t="s">
        <v>2277</v>
      </c>
      <c r="C777" s="39" t="s">
        <v>2278</v>
      </c>
      <c r="D777" s="41" t="s">
        <v>18</v>
      </c>
      <c r="E777" s="11" t="s">
        <v>695</v>
      </c>
    </row>
    <row r="778" customFormat="false" ht="14.25" hidden="false" customHeight="true" outlineLevel="0" collapsed="false">
      <c r="A778" s="38" t="s">
        <v>13</v>
      </c>
      <c r="B778" s="22" t="s">
        <v>2279</v>
      </c>
      <c r="C778" s="39" t="s">
        <v>2280</v>
      </c>
      <c r="D778" s="41" t="s">
        <v>8</v>
      </c>
      <c r="E778" s="11" t="s">
        <v>695</v>
      </c>
    </row>
    <row r="779" customFormat="false" ht="14.25" hidden="false" customHeight="true" outlineLevel="0" collapsed="false">
      <c r="A779" s="38" t="s">
        <v>13</v>
      </c>
      <c r="B779" s="22" t="s">
        <v>2281</v>
      </c>
      <c r="C779" s="39" t="s">
        <v>2282</v>
      </c>
      <c r="D779" s="41" t="s">
        <v>8</v>
      </c>
      <c r="E779" s="11" t="s">
        <v>695</v>
      </c>
    </row>
    <row r="780" customFormat="false" ht="14.25" hidden="false" customHeight="true" outlineLevel="0" collapsed="false">
      <c r="A780" s="38" t="s">
        <v>13</v>
      </c>
      <c r="B780" s="22" t="s">
        <v>2283</v>
      </c>
      <c r="C780" s="39" t="s">
        <v>2284</v>
      </c>
      <c r="D780" s="41" t="s">
        <v>8</v>
      </c>
      <c r="E780" s="11" t="s">
        <v>695</v>
      </c>
    </row>
    <row r="781" customFormat="false" ht="14.25" hidden="false" customHeight="true" outlineLevel="0" collapsed="false">
      <c r="A781" s="38" t="s">
        <v>13</v>
      </c>
      <c r="B781" s="22" t="s">
        <v>2285</v>
      </c>
      <c r="C781" s="39" t="s">
        <v>2286</v>
      </c>
      <c r="D781" s="41" t="s">
        <v>8</v>
      </c>
      <c r="E781" s="11" t="s">
        <v>695</v>
      </c>
    </row>
    <row r="782" customFormat="false" ht="14.25" hidden="false" customHeight="true" outlineLevel="0" collapsed="false">
      <c r="A782" s="38" t="s">
        <v>13</v>
      </c>
      <c r="B782" s="22" t="s">
        <v>2287</v>
      </c>
      <c r="C782" s="39" t="s">
        <v>2288</v>
      </c>
      <c r="D782" s="41" t="s">
        <v>18</v>
      </c>
      <c r="E782" s="11" t="s">
        <v>695</v>
      </c>
    </row>
    <row r="783" customFormat="false" ht="14.25" hidden="false" customHeight="true" outlineLevel="0" collapsed="false">
      <c r="A783" s="38" t="s">
        <v>13</v>
      </c>
      <c r="B783" s="22" t="s">
        <v>2289</v>
      </c>
      <c r="C783" s="39" t="s">
        <v>2290</v>
      </c>
      <c r="D783" s="41" t="s">
        <v>8</v>
      </c>
      <c r="E783" s="11" t="s">
        <v>695</v>
      </c>
    </row>
    <row r="784" customFormat="false" ht="14.25" hidden="false" customHeight="true" outlineLevel="0" collapsed="false">
      <c r="A784" s="38" t="s">
        <v>13</v>
      </c>
      <c r="B784" s="22" t="s">
        <v>2291</v>
      </c>
      <c r="C784" s="39" t="s">
        <v>2292</v>
      </c>
      <c r="D784" s="41" t="s">
        <v>18</v>
      </c>
      <c r="E784" s="11" t="s">
        <v>695</v>
      </c>
    </row>
    <row r="785" customFormat="false" ht="14.25" hidden="false" customHeight="true" outlineLevel="0" collapsed="false">
      <c r="A785" s="38" t="s">
        <v>13</v>
      </c>
      <c r="B785" s="22" t="s">
        <v>694</v>
      </c>
      <c r="C785" s="39" t="s">
        <v>693</v>
      </c>
      <c r="D785" s="41" t="s">
        <v>18</v>
      </c>
      <c r="E785" s="11" t="s">
        <v>695</v>
      </c>
    </row>
    <row r="786" customFormat="false" ht="14.25" hidden="false" customHeight="true" outlineLevel="0" collapsed="false">
      <c r="A786" s="38" t="s">
        <v>13</v>
      </c>
      <c r="B786" s="22" t="s">
        <v>2293</v>
      </c>
      <c r="C786" s="39" t="s">
        <v>2294</v>
      </c>
      <c r="D786" s="41" t="s">
        <v>18</v>
      </c>
      <c r="E786" s="11" t="s">
        <v>462</v>
      </c>
    </row>
    <row r="787" customFormat="false" ht="14.25" hidden="false" customHeight="true" outlineLevel="0" collapsed="false">
      <c r="A787" s="38" t="s">
        <v>13</v>
      </c>
      <c r="B787" s="22" t="s">
        <v>2295</v>
      </c>
      <c r="C787" s="39" t="s">
        <v>2296</v>
      </c>
      <c r="D787" s="41" t="s">
        <v>8</v>
      </c>
      <c r="E787" s="11" t="s">
        <v>462</v>
      </c>
    </row>
    <row r="788" customFormat="false" ht="14.25" hidden="false" customHeight="true" outlineLevel="0" collapsed="false">
      <c r="A788" s="38" t="s">
        <v>13</v>
      </c>
      <c r="B788" s="22" t="s">
        <v>2297</v>
      </c>
      <c r="C788" s="39" t="s">
        <v>2298</v>
      </c>
      <c r="D788" s="41" t="s">
        <v>18</v>
      </c>
      <c r="E788" s="11" t="s">
        <v>462</v>
      </c>
    </row>
    <row r="789" customFormat="false" ht="14.25" hidden="false" customHeight="true" outlineLevel="0" collapsed="false">
      <c r="A789" s="38" t="s">
        <v>13</v>
      </c>
      <c r="B789" s="22" t="s">
        <v>2299</v>
      </c>
      <c r="C789" s="39" t="s">
        <v>2300</v>
      </c>
      <c r="D789" s="41" t="s">
        <v>18</v>
      </c>
      <c r="E789" s="11" t="s">
        <v>462</v>
      </c>
    </row>
    <row r="790" customFormat="false" ht="14.25" hidden="false" customHeight="true" outlineLevel="0" collapsed="false">
      <c r="A790" s="38" t="s">
        <v>13</v>
      </c>
      <c r="B790" s="22" t="s">
        <v>461</v>
      </c>
      <c r="C790" s="39" t="s">
        <v>459</v>
      </c>
      <c r="D790" s="41" t="s">
        <v>18</v>
      </c>
      <c r="E790" s="11" t="s">
        <v>462</v>
      </c>
    </row>
    <row r="791" customFormat="false" ht="14.25" hidden="false" customHeight="true" outlineLevel="0" collapsed="false">
      <c r="A791" s="38" t="s">
        <v>13</v>
      </c>
      <c r="B791" s="22" t="s">
        <v>2301</v>
      </c>
      <c r="C791" s="39" t="s">
        <v>2302</v>
      </c>
      <c r="D791" s="41" t="s">
        <v>18</v>
      </c>
      <c r="E791" s="11" t="s">
        <v>462</v>
      </c>
    </row>
    <row r="792" customFormat="false" ht="14.25" hidden="false" customHeight="true" outlineLevel="0" collapsed="false">
      <c r="A792" s="38" t="s">
        <v>13</v>
      </c>
      <c r="B792" s="22" t="s">
        <v>2303</v>
      </c>
      <c r="C792" s="39" t="s">
        <v>2304</v>
      </c>
      <c r="D792" s="41" t="s">
        <v>8</v>
      </c>
      <c r="E792" s="11" t="s">
        <v>462</v>
      </c>
    </row>
    <row r="793" customFormat="false" ht="14.25" hidden="false" customHeight="true" outlineLevel="0" collapsed="false">
      <c r="A793" s="38" t="s">
        <v>13</v>
      </c>
      <c r="B793" s="22" t="s">
        <v>2305</v>
      </c>
      <c r="C793" s="39" t="s">
        <v>2306</v>
      </c>
      <c r="D793" s="41" t="s">
        <v>18</v>
      </c>
      <c r="E793" s="11" t="s">
        <v>462</v>
      </c>
    </row>
    <row r="794" customFormat="false" ht="14.25" hidden="false" customHeight="true" outlineLevel="0" collapsed="false">
      <c r="A794" s="38" t="s">
        <v>13</v>
      </c>
      <c r="B794" s="22" t="s">
        <v>2307</v>
      </c>
      <c r="C794" s="39" t="s">
        <v>2308</v>
      </c>
      <c r="D794" s="41" t="s">
        <v>18</v>
      </c>
      <c r="E794" s="11" t="s">
        <v>462</v>
      </c>
    </row>
    <row r="795" customFormat="false" ht="14.25" hidden="false" customHeight="true" outlineLevel="0" collapsed="false">
      <c r="A795" s="38" t="s">
        <v>13</v>
      </c>
      <c r="B795" s="22" t="s">
        <v>2309</v>
      </c>
      <c r="C795" s="39" t="s">
        <v>2310</v>
      </c>
      <c r="D795" s="41" t="s">
        <v>18</v>
      </c>
      <c r="E795" s="11" t="s">
        <v>462</v>
      </c>
    </row>
    <row r="796" customFormat="false" ht="14.25" hidden="false" customHeight="true" outlineLevel="0" collapsed="false">
      <c r="A796" s="38" t="s">
        <v>13</v>
      </c>
      <c r="B796" s="22" t="s">
        <v>2311</v>
      </c>
      <c r="C796" s="39" t="s">
        <v>2312</v>
      </c>
      <c r="D796" s="41" t="s">
        <v>18</v>
      </c>
      <c r="E796" s="11" t="s">
        <v>462</v>
      </c>
    </row>
    <row r="797" customFormat="false" ht="14.25" hidden="false" customHeight="true" outlineLevel="0" collapsed="false">
      <c r="A797" s="38" t="s">
        <v>13</v>
      </c>
      <c r="B797" s="22" t="s">
        <v>2313</v>
      </c>
      <c r="C797" s="39" t="s">
        <v>2314</v>
      </c>
      <c r="D797" s="41" t="s">
        <v>18</v>
      </c>
      <c r="E797" s="11" t="s">
        <v>462</v>
      </c>
    </row>
    <row r="798" customFormat="false" ht="14.25" hidden="false" customHeight="true" outlineLevel="0" collapsed="false">
      <c r="A798" s="38" t="s">
        <v>13</v>
      </c>
      <c r="B798" s="22" t="s">
        <v>2315</v>
      </c>
      <c r="C798" s="39" t="s">
        <v>2316</v>
      </c>
      <c r="D798" s="41" t="s">
        <v>8</v>
      </c>
      <c r="E798" s="11" t="s">
        <v>462</v>
      </c>
    </row>
    <row r="799" customFormat="false" ht="14.25" hidden="false" customHeight="true" outlineLevel="0" collapsed="false">
      <c r="A799" s="38" t="s">
        <v>13</v>
      </c>
      <c r="B799" s="22" t="s">
        <v>2317</v>
      </c>
      <c r="C799" s="39" t="s">
        <v>2318</v>
      </c>
      <c r="D799" s="41" t="s">
        <v>18</v>
      </c>
      <c r="E799" s="11" t="s">
        <v>462</v>
      </c>
    </row>
    <row r="800" customFormat="false" ht="14.25" hidden="false" customHeight="true" outlineLevel="0" collapsed="false">
      <c r="A800" s="38" t="s">
        <v>13</v>
      </c>
      <c r="B800" s="22" t="s">
        <v>2319</v>
      </c>
      <c r="C800" s="39" t="s">
        <v>2320</v>
      </c>
      <c r="D800" s="41" t="s">
        <v>18</v>
      </c>
      <c r="E800" s="11" t="s">
        <v>462</v>
      </c>
    </row>
    <row r="801" customFormat="false" ht="14.25" hidden="false" customHeight="true" outlineLevel="0" collapsed="false">
      <c r="A801" s="38" t="s">
        <v>13</v>
      </c>
      <c r="B801" s="22" t="s">
        <v>2321</v>
      </c>
      <c r="C801" s="39" t="s">
        <v>2322</v>
      </c>
      <c r="D801" s="41" t="s">
        <v>8</v>
      </c>
      <c r="E801" s="11" t="s">
        <v>462</v>
      </c>
    </row>
    <row r="802" customFormat="false" ht="14.25" hidden="false" customHeight="true" outlineLevel="0" collapsed="false">
      <c r="A802" s="38" t="s">
        <v>13</v>
      </c>
      <c r="B802" s="22" t="s">
        <v>2323</v>
      </c>
      <c r="C802" s="39" t="s">
        <v>2324</v>
      </c>
      <c r="D802" s="41" t="s">
        <v>18</v>
      </c>
      <c r="E802" s="11" t="s">
        <v>462</v>
      </c>
    </row>
    <row r="803" customFormat="false" ht="14.25" hidden="false" customHeight="true" outlineLevel="0" collapsed="false">
      <c r="A803" s="38" t="s">
        <v>13</v>
      </c>
      <c r="B803" s="22" t="s">
        <v>2325</v>
      </c>
      <c r="C803" s="39" t="s">
        <v>2326</v>
      </c>
      <c r="D803" s="41" t="s">
        <v>18</v>
      </c>
      <c r="E803" s="11" t="s">
        <v>462</v>
      </c>
    </row>
    <row r="804" customFormat="false" ht="14.25" hidden="false" customHeight="true" outlineLevel="0" collapsed="false">
      <c r="A804" s="38" t="s">
        <v>13</v>
      </c>
      <c r="B804" s="22" t="s">
        <v>313</v>
      </c>
      <c r="C804" s="39" t="s">
        <v>311</v>
      </c>
      <c r="D804" s="41" t="s">
        <v>8</v>
      </c>
      <c r="E804" s="11" t="s">
        <v>49</v>
      </c>
    </row>
    <row r="805" customFormat="false" ht="14.25" hidden="false" customHeight="true" outlineLevel="0" collapsed="false">
      <c r="A805" s="38" t="s">
        <v>13</v>
      </c>
      <c r="B805" s="22" t="s">
        <v>2327</v>
      </c>
      <c r="C805" s="39" t="s">
        <v>2328</v>
      </c>
      <c r="D805" s="41" t="s">
        <v>8</v>
      </c>
      <c r="E805" s="11" t="s">
        <v>49</v>
      </c>
    </row>
    <row r="806" customFormat="false" ht="14.25" hidden="false" customHeight="true" outlineLevel="0" collapsed="false">
      <c r="A806" s="38" t="s">
        <v>13</v>
      </c>
      <c r="B806" s="22" t="s">
        <v>691</v>
      </c>
      <c r="C806" s="39" t="s">
        <v>690</v>
      </c>
      <c r="D806" s="41" t="s">
        <v>8</v>
      </c>
      <c r="E806" s="11" t="s">
        <v>49</v>
      </c>
    </row>
    <row r="807" customFormat="false" ht="14.25" hidden="false" customHeight="true" outlineLevel="0" collapsed="false">
      <c r="A807" s="38" t="s">
        <v>13</v>
      </c>
      <c r="B807" s="22" t="s">
        <v>766</v>
      </c>
      <c r="C807" s="39" t="s">
        <v>765</v>
      </c>
      <c r="D807" s="41" t="s">
        <v>8</v>
      </c>
      <c r="E807" s="11" t="s">
        <v>49</v>
      </c>
    </row>
    <row r="808" customFormat="false" ht="14.25" hidden="false" customHeight="true" outlineLevel="0" collapsed="false">
      <c r="A808" s="38" t="s">
        <v>13</v>
      </c>
      <c r="B808" s="22" t="s">
        <v>739</v>
      </c>
      <c r="C808" s="39" t="s">
        <v>738</v>
      </c>
      <c r="D808" s="41" t="s">
        <v>18</v>
      </c>
      <c r="E808" s="11" t="s">
        <v>49</v>
      </c>
    </row>
    <row r="809" customFormat="false" ht="14.25" hidden="false" customHeight="true" outlineLevel="0" collapsed="false">
      <c r="A809" s="38" t="s">
        <v>13</v>
      </c>
      <c r="B809" s="22" t="s">
        <v>2329</v>
      </c>
      <c r="C809" s="39" t="s">
        <v>2330</v>
      </c>
      <c r="D809" s="41" t="s">
        <v>8</v>
      </c>
      <c r="E809" s="11" t="s">
        <v>49</v>
      </c>
    </row>
    <row r="810" customFormat="false" ht="14.25" hidden="false" customHeight="true" outlineLevel="0" collapsed="false">
      <c r="A810" s="38" t="s">
        <v>13</v>
      </c>
      <c r="B810" s="22" t="s">
        <v>353</v>
      </c>
      <c r="C810" s="39" t="s">
        <v>351</v>
      </c>
      <c r="D810" s="41" t="s">
        <v>8</v>
      </c>
      <c r="E810" s="11" t="s">
        <v>49</v>
      </c>
    </row>
    <row r="811" customFormat="false" ht="14.25" hidden="false" customHeight="true" outlineLevel="0" collapsed="false">
      <c r="A811" s="38" t="s">
        <v>13</v>
      </c>
      <c r="B811" s="22" t="s">
        <v>2331</v>
      </c>
      <c r="C811" s="39" t="s">
        <v>2332</v>
      </c>
      <c r="D811" s="41" t="s">
        <v>18</v>
      </c>
      <c r="E811" s="11" t="s">
        <v>446</v>
      </c>
    </row>
    <row r="812" customFormat="false" ht="14.25" hidden="false" customHeight="true" outlineLevel="0" collapsed="false">
      <c r="A812" s="38" t="s">
        <v>13</v>
      </c>
      <c r="B812" s="22" t="s">
        <v>2333</v>
      </c>
      <c r="C812" s="39" t="s">
        <v>2334</v>
      </c>
      <c r="D812" s="41" t="s">
        <v>18</v>
      </c>
      <c r="E812" s="11" t="s">
        <v>446</v>
      </c>
    </row>
    <row r="813" customFormat="false" ht="14.25" hidden="false" customHeight="true" outlineLevel="0" collapsed="false">
      <c r="A813" s="38" t="s">
        <v>13</v>
      </c>
      <c r="B813" s="22" t="s">
        <v>2335</v>
      </c>
      <c r="C813" s="39" t="s">
        <v>2336</v>
      </c>
      <c r="D813" s="41" t="s">
        <v>8</v>
      </c>
      <c r="E813" s="11" t="s">
        <v>446</v>
      </c>
    </row>
    <row r="814" customFormat="false" ht="14.25" hidden="false" customHeight="true" outlineLevel="0" collapsed="false">
      <c r="A814" s="38" t="s">
        <v>13</v>
      </c>
      <c r="B814" s="22" t="s">
        <v>2337</v>
      </c>
      <c r="C814" s="39" t="s">
        <v>2338</v>
      </c>
      <c r="D814" s="41" t="s">
        <v>8</v>
      </c>
      <c r="E814" s="11" t="s">
        <v>446</v>
      </c>
    </row>
    <row r="815" customFormat="false" ht="14.25" hidden="false" customHeight="true" outlineLevel="0" collapsed="false">
      <c r="A815" s="38" t="s">
        <v>13</v>
      </c>
      <c r="B815" s="22" t="s">
        <v>2339</v>
      </c>
      <c r="C815" s="39" t="s">
        <v>2340</v>
      </c>
      <c r="D815" s="41" t="s">
        <v>8</v>
      </c>
      <c r="E815" s="11" t="s">
        <v>446</v>
      </c>
    </row>
    <row r="816" customFormat="false" ht="14.25" hidden="false" customHeight="true" outlineLevel="0" collapsed="false">
      <c r="A816" s="38" t="s">
        <v>13</v>
      </c>
      <c r="B816" s="22" t="s">
        <v>2341</v>
      </c>
      <c r="C816" s="39" t="s">
        <v>2342</v>
      </c>
      <c r="D816" s="41" t="s">
        <v>8</v>
      </c>
      <c r="E816" s="11" t="s">
        <v>446</v>
      </c>
    </row>
    <row r="817" customFormat="false" ht="14.25" hidden="false" customHeight="true" outlineLevel="0" collapsed="false">
      <c r="A817" s="38" t="s">
        <v>13</v>
      </c>
      <c r="B817" s="22" t="s">
        <v>2343</v>
      </c>
      <c r="C817" s="39" t="s">
        <v>2344</v>
      </c>
      <c r="D817" s="41" t="s">
        <v>8</v>
      </c>
      <c r="E817" s="11" t="s">
        <v>446</v>
      </c>
    </row>
    <row r="818" customFormat="false" ht="14.25" hidden="false" customHeight="true" outlineLevel="0" collapsed="false">
      <c r="A818" s="38" t="s">
        <v>13</v>
      </c>
      <c r="B818" s="22" t="s">
        <v>2345</v>
      </c>
      <c r="C818" s="39" t="s">
        <v>2346</v>
      </c>
      <c r="D818" s="41" t="s">
        <v>18</v>
      </c>
      <c r="E818" s="11" t="s">
        <v>446</v>
      </c>
    </row>
    <row r="819" customFormat="false" ht="14.25" hidden="false" customHeight="true" outlineLevel="0" collapsed="false">
      <c r="A819" s="38" t="s">
        <v>13</v>
      </c>
      <c r="B819" s="22" t="s">
        <v>2347</v>
      </c>
      <c r="C819" s="39" t="s">
        <v>2348</v>
      </c>
      <c r="D819" s="41" t="s">
        <v>8</v>
      </c>
      <c r="E819" s="11" t="s">
        <v>446</v>
      </c>
    </row>
    <row r="820" customFormat="false" ht="14.25" hidden="false" customHeight="true" outlineLevel="0" collapsed="false">
      <c r="A820" s="38" t="s">
        <v>13</v>
      </c>
      <c r="B820" s="22" t="s">
        <v>2349</v>
      </c>
      <c r="C820" s="39" t="s">
        <v>2350</v>
      </c>
      <c r="D820" s="41" t="s">
        <v>18</v>
      </c>
      <c r="E820" s="11" t="s">
        <v>446</v>
      </c>
    </row>
    <row r="821" customFormat="false" ht="14.25" hidden="false" customHeight="true" outlineLevel="0" collapsed="false">
      <c r="A821" s="38" t="s">
        <v>13</v>
      </c>
      <c r="B821" s="22" t="s">
        <v>2351</v>
      </c>
      <c r="C821" s="39" t="s">
        <v>2352</v>
      </c>
      <c r="D821" s="41" t="s">
        <v>18</v>
      </c>
      <c r="E821" s="11" t="s">
        <v>446</v>
      </c>
    </row>
    <row r="822" customFormat="false" ht="14.25" hidden="false" customHeight="true" outlineLevel="0" collapsed="false">
      <c r="A822" s="38" t="s">
        <v>13</v>
      </c>
      <c r="B822" s="22" t="s">
        <v>2353</v>
      </c>
      <c r="C822" s="39" t="s">
        <v>2354</v>
      </c>
      <c r="D822" s="41" t="s">
        <v>8</v>
      </c>
      <c r="E822" s="11" t="s">
        <v>446</v>
      </c>
    </row>
    <row r="823" customFormat="false" ht="14.25" hidden="false" customHeight="true" outlineLevel="0" collapsed="false">
      <c r="A823" s="38" t="s">
        <v>13</v>
      </c>
      <c r="B823" s="22" t="s">
        <v>2355</v>
      </c>
      <c r="C823" s="39" t="s">
        <v>2356</v>
      </c>
      <c r="D823" s="41" t="s">
        <v>18</v>
      </c>
      <c r="E823" s="11" t="s">
        <v>446</v>
      </c>
    </row>
    <row r="824" customFormat="false" ht="14.25" hidden="false" customHeight="true" outlineLevel="0" collapsed="false">
      <c r="A824" s="38" t="s">
        <v>13</v>
      </c>
      <c r="B824" s="22" t="s">
        <v>2357</v>
      </c>
      <c r="C824" s="39" t="s">
        <v>2358</v>
      </c>
      <c r="D824" s="41" t="s">
        <v>18</v>
      </c>
      <c r="E824" s="11" t="s">
        <v>446</v>
      </c>
    </row>
    <row r="825" customFormat="false" ht="14.25" hidden="false" customHeight="true" outlineLevel="0" collapsed="false">
      <c r="A825" s="38" t="s">
        <v>13</v>
      </c>
      <c r="B825" s="22" t="s">
        <v>2359</v>
      </c>
      <c r="C825" s="39" t="s">
        <v>2360</v>
      </c>
      <c r="D825" s="41" t="s">
        <v>8</v>
      </c>
      <c r="E825" s="11" t="s">
        <v>446</v>
      </c>
    </row>
    <row r="826" customFormat="false" ht="14.25" hidden="false" customHeight="true" outlineLevel="0" collapsed="false">
      <c r="A826" s="38" t="s">
        <v>13</v>
      </c>
      <c r="B826" s="22" t="s">
        <v>2361</v>
      </c>
      <c r="C826" s="39" t="s">
        <v>2362</v>
      </c>
      <c r="D826" s="41" t="s">
        <v>8</v>
      </c>
      <c r="E826" s="11" t="s">
        <v>446</v>
      </c>
    </row>
    <row r="827" customFormat="false" ht="14.25" hidden="false" customHeight="true" outlineLevel="0" collapsed="false">
      <c r="A827" s="38" t="s">
        <v>13</v>
      </c>
      <c r="B827" s="22" t="s">
        <v>2363</v>
      </c>
      <c r="C827" s="39" t="s">
        <v>2364</v>
      </c>
      <c r="D827" s="41" t="s">
        <v>18</v>
      </c>
      <c r="E827" s="11" t="s">
        <v>446</v>
      </c>
    </row>
    <row r="828" customFormat="false" ht="14.25" hidden="false" customHeight="true" outlineLevel="0" collapsed="false">
      <c r="A828" s="38" t="s">
        <v>13</v>
      </c>
      <c r="B828" s="22" t="s">
        <v>445</v>
      </c>
      <c r="C828" s="39" t="s">
        <v>443</v>
      </c>
      <c r="D828" s="41" t="s">
        <v>18</v>
      </c>
      <c r="E828" s="11" t="s">
        <v>446</v>
      </c>
    </row>
    <row r="829" customFormat="false" ht="14.25" hidden="false" customHeight="true" outlineLevel="0" collapsed="false">
      <c r="A829" s="38" t="s">
        <v>13</v>
      </c>
      <c r="B829" s="22" t="s">
        <v>457</v>
      </c>
      <c r="C829" s="39" t="s">
        <v>455</v>
      </c>
      <c r="D829" s="41" t="s">
        <v>18</v>
      </c>
      <c r="E829" s="11" t="s">
        <v>446</v>
      </c>
    </row>
    <row r="830" customFormat="false" ht="14.25" hidden="false" customHeight="true" outlineLevel="0" collapsed="false">
      <c r="A830" s="38" t="s">
        <v>13</v>
      </c>
      <c r="B830" s="22" t="s">
        <v>2365</v>
      </c>
      <c r="C830" s="39" t="s">
        <v>2366</v>
      </c>
      <c r="D830" s="41" t="s">
        <v>18</v>
      </c>
      <c r="E830" s="11" t="s">
        <v>446</v>
      </c>
    </row>
    <row r="831" customFormat="false" ht="14.25" hidden="false" customHeight="true" outlineLevel="0" collapsed="false">
      <c r="A831" s="38" t="s">
        <v>13</v>
      </c>
      <c r="B831" s="22" t="s">
        <v>2367</v>
      </c>
      <c r="C831" s="39" t="s">
        <v>2368</v>
      </c>
      <c r="D831" s="18" t="s">
        <v>8</v>
      </c>
      <c r="E831" s="11" t="s">
        <v>30</v>
      </c>
    </row>
    <row r="832" customFormat="false" ht="14.25" hidden="false" customHeight="true" outlineLevel="0" collapsed="false">
      <c r="A832" s="38" t="s">
        <v>13</v>
      </c>
      <c r="B832" s="22" t="s">
        <v>2369</v>
      </c>
      <c r="C832" s="39" t="s">
        <v>2370</v>
      </c>
      <c r="D832" s="18" t="s">
        <v>18</v>
      </c>
      <c r="E832" s="11" t="s">
        <v>30</v>
      </c>
    </row>
    <row r="833" customFormat="false" ht="14.25" hidden="false" customHeight="true" outlineLevel="0" collapsed="false">
      <c r="A833" s="38" t="s">
        <v>13</v>
      </c>
      <c r="B833" s="22" t="s">
        <v>2371</v>
      </c>
      <c r="C833" s="39" t="s">
        <v>2372</v>
      </c>
      <c r="D833" s="18" t="s">
        <v>8</v>
      </c>
      <c r="E833" s="11" t="s">
        <v>30</v>
      </c>
    </row>
    <row r="834" customFormat="false" ht="14.25" hidden="false" customHeight="true" outlineLevel="0" collapsed="false">
      <c r="A834" s="38" t="s">
        <v>13</v>
      </c>
      <c r="B834" s="22" t="s">
        <v>2373</v>
      </c>
      <c r="C834" s="39" t="s">
        <v>2374</v>
      </c>
      <c r="D834" s="18" t="s">
        <v>8</v>
      </c>
      <c r="E834" s="11" t="s">
        <v>30</v>
      </c>
    </row>
    <row r="835" customFormat="false" ht="14.25" hidden="false" customHeight="true" outlineLevel="0" collapsed="false">
      <c r="A835" s="38" t="s">
        <v>13</v>
      </c>
      <c r="B835" s="22" t="s">
        <v>450</v>
      </c>
      <c r="C835" s="39" t="s">
        <v>448</v>
      </c>
      <c r="D835" s="18" t="s">
        <v>8</v>
      </c>
      <c r="E835" s="11" t="s">
        <v>30</v>
      </c>
    </row>
    <row r="836" customFormat="false" ht="14.25" hidden="false" customHeight="true" outlineLevel="0" collapsed="false">
      <c r="A836" s="38" t="s">
        <v>13</v>
      </c>
      <c r="B836" s="22" t="s">
        <v>2375</v>
      </c>
      <c r="C836" s="39" t="s">
        <v>2376</v>
      </c>
      <c r="D836" s="18" t="s">
        <v>18</v>
      </c>
      <c r="E836" s="11" t="s">
        <v>30</v>
      </c>
    </row>
    <row r="837" customFormat="false" ht="14.25" hidden="false" customHeight="true" outlineLevel="0" collapsed="false">
      <c r="A837" s="38" t="s">
        <v>13</v>
      </c>
      <c r="B837" s="22" t="s">
        <v>437</v>
      </c>
      <c r="C837" s="39" t="s">
        <v>434</v>
      </c>
      <c r="D837" s="18" t="s">
        <v>18</v>
      </c>
      <c r="E837" s="11" t="s">
        <v>30</v>
      </c>
    </row>
    <row r="838" customFormat="false" ht="14.25" hidden="false" customHeight="true" outlineLevel="0" collapsed="false">
      <c r="A838" s="38" t="s">
        <v>13</v>
      </c>
      <c r="B838" s="22" t="s">
        <v>2377</v>
      </c>
      <c r="C838" s="39" t="s">
        <v>2378</v>
      </c>
      <c r="D838" s="18" t="s">
        <v>18</v>
      </c>
      <c r="E838" s="11" t="s">
        <v>30</v>
      </c>
    </row>
    <row r="839" customFormat="false" ht="14.25" hidden="false" customHeight="true" outlineLevel="0" collapsed="false">
      <c r="A839" s="38" t="s">
        <v>13</v>
      </c>
      <c r="B839" s="22" t="s">
        <v>2379</v>
      </c>
      <c r="C839" s="39" t="s">
        <v>2380</v>
      </c>
      <c r="D839" s="18" t="s">
        <v>18</v>
      </c>
      <c r="E839" s="11" t="s">
        <v>30</v>
      </c>
    </row>
    <row r="840" customFormat="false" ht="14.25" hidden="false" customHeight="true" outlineLevel="0" collapsed="false">
      <c r="A840" s="38" t="s">
        <v>13</v>
      </c>
      <c r="B840" s="22" t="s">
        <v>436</v>
      </c>
      <c r="C840" s="10" t="s">
        <v>2381</v>
      </c>
      <c r="D840" s="72" t="s">
        <v>18</v>
      </c>
      <c r="E840" s="11" t="s">
        <v>700</v>
      </c>
    </row>
    <row r="841" customFormat="false" ht="14.25" hidden="false" customHeight="true" outlineLevel="0" collapsed="false">
      <c r="A841" s="38" t="s">
        <v>13</v>
      </c>
      <c r="B841" s="22" t="s">
        <v>449</v>
      </c>
      <c r="C841" s="21" t="s">
        <v>2382</v>
      </c>
      <c r="D841" s="60" t="s">
        <v>18</v>
      </c>
      <c r="E841" s="11" t="s">
        <v>700</v>
      </c>
    </row>
    <row r="842" customFormat="false" ht="14.25" hidden="false" customHeight="true" outlineLevel="0" collapsed="false">
      <c r="A842" s="38" t="s">
        <v>13</v>
      </c>
      <c r="B842" s="22" t="s">
        <v>440</v>
      </c>
      <c r="C842" s="21" t="s">
        <v>2383</v>
      </c>
      <c r="D842" s="60" t="s">
        <v>18</v>
      </c>
      <c r="E842" s="11" t="s">
        <v>700</v>
      </c>
    </row>
    <row r="843" customFormat="false" ht="14.25" hidden="false" customHeight="true" outlineLevel="0" collapsed="false">
      <c r="A843" s="38" t="s">
        <v>13</v>
      </c>
      <c r="B843" s="22" t="s">
        <v>456</v>
      </c>
      <c r="C843" s="21" t="s">
        <v>2384</v>
      </c>
      <c r="D843" s="60" t="s">
        <v>18</v>
      </c>
      <c r="E843" s="11" t="s">
        <v>700</v>
      </c>
    </row>
    <row r="844" customFormat="false" ht="14.25" hidden="false" customHeight="true" outlineLevel="0" collapsed="false">
      <c r="A844" s="38" t="s">
        <v>13</v>
      </c>
      <c r="B844" s="22" t="s">
        <v>460</v>
      </c>
      <c r="C844" s="21" t="s">
        <v>2385</v>
      </c>
      <c r="D844" s="60" t="s">
        <v>18</v>
      </c>
      <c r="E844" s="11" t="s">
        <v>700</v>
      </c>
    </row>
    <row r="845" customFormat="false" ht="14.25" hidden="false" customHeight="true" outlineLevel="0" collapsed="false">
      <c r="A845" s="38" t="s">
        <v>13</v>
      </c>
      <c r="B845" s="22" t="s">
        <v>444</v>
      </c>
      <c r="C845" s="94" t="s">
        <v>2386</v>
      </c>
      <c r="D845" s="97" t="s">
        <v>18</v>
      </c>
      <c r="E845" s="11" t="s">
        <v>700</v>
      </c>
    </row>
    <row r="846" customFormat="false" ht="14.25" hidden="false" customHeight="true" outlineLevel="0" collapsed="false">
      <c r="A846" s="38" t="s">
        <v>13</v>
      </c>
      <c r="B846" s="22" t="s">
        <v>2387</v>
      </c>
      <c r="C846" s="21" t="s">
        <v>2388</v>
      </c>
      <c r="D846" s="60" t="s">
        <v>18</v>
      </c>
      <c r="E846" s="11" t="s">
        <v>700</v>
      </c>
    </row>
    <row r="847" customFormat="false" ht="14.25" hidden="false" customHeight="true" outlineLevel="0" collapsed="false">
      <c r="A847" s="38" t="s">
        <v>13</v>
      </c>
      <c r="B847" s="22" t="s">
        <v>699</v>
      </c>
      <c r="C847" s="21" t="s">
        <v>697</v>
      </c>
      <c r="D847" s="60" t="s">
        <v>18</v>
      </c>
      <c r="E847" s="11" t="s">
        <v>700</v>
      </c>
    </row>
    <row r="848" customFormat="false" ht="14.25" hidden="false" customHeight="true" outlineLevel="0" collapsed="false">
      <c r="A848" s="38" t="s">
        <v>13</v>
      </c>
      <c r="B848" s="22" t="s">
        <v>2389</v>
      </c>
      <c r="C848" s="21" t="s">
        <v>2390</v>
      </c>
      <c r="D848" s="60" t="s">
        <v>18</v>
      </c>
      <c r="E848" s="11" t="s">
        <v>700</v>
      </c>
    </row>
    <row r="849" customFormat="false" ht="14.25" hidden="false" customHeight="true" outlineLevel="0" collapsed="false">
      <c r="A849" s="38" t="s">
        <v>13</v>
      </c>
      <c r="B849" s="22" t="s">
        <v>2391</v>
      </c>
      <c r="C849" s="21" t="s">
        <v>2392</v>
      </c>
      <c r="D849" s="60" t="s">
        <v>18</v>
      </c>
      <c r="E849" s="11" t="s">
        <v>700</v>
      </c>
    </row>
    <row r="850" customFormat="false" ht="14.25" hidden="false" customHeight="true" outlineLevel="0" collapsed="false">
      <c r="A850" s="38" t="s">
        <v>13</v>
      </c>
      <c r="B850" s="22" t="s">
        <v>2393</v>
      </c>
      <c r="C850" s="10" t="s">
        <v>2394</v>
      </c>
      <c r="D850" s="72" t="s">
        <v>18</v>
      </c>
      <c r="E850" s="11" t="s">
        <v>700</v>
      </c>
    </row>
    <row r="851" customFormat="false" ht="14.25" hidden="false" customHeight="true" outlineLevel="0" collapsed="false">
      <c r="A851" s="38" t="s">
        <v>13</v>
      </c>
      <c r="B851" s="22" t="s">
        <v>2395</v>
      </c>
      <c r="C851" s="10" t="s">
        <v>2396</v>
      </c>
      <c r="D851" s="72" t="s">
        <v>18</v>
      </c>
      <c r="E851" s="11" t="s">
        <v>700</v>
      </c>
    </row>
    <row r="852" customFormat="false" ht="14.25" hidden="false" customHeight="true" outlineLevel="0" collapsed="false">
      <c r="A852" s="38" t="s">
        <v>13</v>
      </c>
      <c r="B852" s="22" t="s">
        <v>2397</v>
      </c>
      <c r="C852" s="10" t="s">
        <v>2398</v>
      </c>
      <c r="D852" s="72" t="s">
        <v>18</v>
      </c>
      <c r="E852" s="11" t="s">
        <v>700</v>
      </c>
    </row>
    <row r="853" customFormat="false" ht="14.25" hidden="false" customHeight="true" outlineLevel="0" collapsed="false">
      <c r="A853" s="38" t="s">
        <v>13</v>
      </c>
      <c r="B853" s="22" t="s">
        <v>2399</v>
      </c>
      <c r="C853" s="21" t="s">
        <v>2400</v>
      </c>
      <c r="D853" s="60" t="s">
        <v>18</v>
      </c>
      <c r="E853" s="11" t="s">
        <v>700</v>
      </c>
    </row>
    <row r="854" customFormat="false" ht="14.25" hidden="false" customHeight="true" outlineLevel="0" collapsed="false">
      <c r="A854" s="38" t="s">
        <v>13</v>
      </c>
      <c r="B854" s="22" t="s">
        <v>2401</v>
      </c>
      <c r="C854" s="10" t="s">
        <v>2402</v>
      </c>
      <c r="D854" s="72" t="s">
        <v>18</v>
      </c>
      <c r="E854" s="11" t="s">
        <v>700</v>
      </c>
    </row>
    <row r="855" customFormat="false" ht="14.25" hidden="false" customHeight="true" outlineLevel="0" collapsed="false">
      <c r="A855" s="38" t="s">
        <v>13</v>
      </c>
      <c r="B855" s="22" t="s">
        <v>2403</v>
      </c>
      <c r="C855" s="10" t="s">
        <v>2404</v>
      </c>
      <c r="D855" s="72" t="s">
        <v>18</v>
      </c>
      <c r="E855" s="11" t="s">
        <v>700</v>
      </c>
    </row>
    <row r="856" customFormat="false" ht="14.25" hidden="false" customHeight="true" outlineLevel="0" collapsed="false">
      <c r="A856" s="38" t="s">
        <v>13</v>
      </c>
      <c r="B856" s="22" t="s">
        <v>2405</v>
      </c>
      <c r="C856" s="10" t="s">
        <v>2406</v>
      </c>
      <c r="D856" s="72" t="s">
        <v>18</v>
      </c>
      <c r="E856" s="11" t="s">
        <v>700</v>
      </c>
    </row>
    <row r="857" customFormat="false" ht="14.25" hidden="false" customHeight="true" outlineLevel="0" collapsed="false">
      <c r="A857" s="38" t="s">
        <v>13</v>
      </c>
      <c r="B857" s="22" t="s">
        <v>752</v>
      </c>
      <c r="C857" s="10" t="s">
        <v>751</v>
      </c>
      <c r="D857" s="72" t="s">
        <v>18</v>
      </c>
      <c r="E857" s="11" t="s">
        <v>700</v>
      </c>
    </row>
    <row r="858" customFormat="false" ht="14.25" hidden="false" customHeight="true" outlineLevel="0" collapsed="false">
      <c r="A858" s="38" t="s">
        <v>13</v>
      </c>
      <c r="B858" s="22" t="s">
        <v>2407</v>
      </c>
      <c r="C858" s="10" t="s">
        <v>2408</v>
      </c>
      <c r="D858" s="72" t="s">
        <v>18</v>
      </c>
      <c r="E858" s="11" t="s">
        <v>700</v>
      </c>
    </row>
    <row r="859" customFormat="false" ht="14.25" hidden="false" customHeight="true" outlineLevel="0" collapsed="false">
      <c r="A859" s="38" t="s">
        <v>13</v>
      </c>
      <c r="B859" s="22" t="s">
        <v>2409</v>
      </c>
      <c r="C859" s="21" t="s">
        <v>2410</v>
      </c>
      <c r="D859" s="60" t="s">
        <v>18</v>
      </c>
      <c r="E859" s="11" t="s">
        <v>700</v>
      </c>
    </row>
    <row r="860" customFormat="false" ht="14.25" hidden="false" customHeight="true" outlineLevel="0" collapsed="false">
      <c r="A860" s="38" t="s">
        <v>13</v>
      </c>
      <c r="B860" s="22" t="s">
        <v>2411</v>
      </c>
      <c r="C860" s="21" t="s">
        <v>2412</v>
      </c>
      <c r="D860" s="60" t="s">
        <v>18</v>
      </c>
      <c r="E860" s="11" t="s">
        <v>700</v>
      </c>
    </row>
    <row r="861" customFormat="false" ht="14.25" hidden="false" customHeight="true" outlineLevel="0" collapsed="false">
      <c r="A861" s="38" t="s">
        <v>13</v>
      </c>
      <c r="B861" s="22" t="s">
        <v>740</v>
      </c>
      <c r="C861" s="21" t="s">
        <v>741</v>
      </c>
      <c r="D861" s="60" t="s">
        <v>18</v>
      </c>
      <c r="E861" s="11" t="s">
        <v>700</v>
      </c>
    </row>
    <row r="862" customFormat="false" ht="14.25" hidden="false" customHeight="true" outlineLevel="0" collapsed="false">
      <c r="A862" s="38" t="s">
        <v>13</v>
      </c>
      <c r="B862" s="22" t="s">
        <v>2413</v>
      </c>
      <c r="C862" s="21" t="s">
        <v>2414</v>
      </c>
      <c r="D862" s="60" t="s">
        <v>18</v>
      </c>
      <c r="E862" s="11" t="s">
        <v>700</v>
      </c>
    </row>
    <row r="863" customFormat="false" ht="14.25" hidden="false" customHeight="true" outlineLevel="0" collapsed="false">
      <c r="A863" s="38" t="s">
        <v>13</v>
      </c>
      <c r="B863" s="22" t="s">
        <v>2415</v>
      </c>
      <c r="C863" s="10" t="s">
        <v>2416</v>
      </c>
      <c r="D863" s="72" t="s">
        <v>18</v>
      </c>
      <c r="E863" s="11" t="s">
        <v>700</v>
      </c>
    </row>
    <row r="864" customFormat="false" ht="14.25" hidden="false" customHeight="true" outlineLevel="0" collapsed="false">
      <c r="A864" s="38" t="s">
        <v>13</v>
      </c>
      <c r="B864" s="22" t="s">
        <v>2417</v>
      </c>
      <c r="C864" s="10" t="s">
        <v>2418</v>
      </c>
      <c r="D864" s="72" t="s">
        <v>18</v>
      </c>
      <c r="E864" s="11" t="s">
        <v>700</v>
      </c>
    </row>
    <row r="865" customFormat="false" ht="14.25" hidden="false" customHeight="true" outlineLevel="0" collapsed="false">
      <c r="A865" s="38" t="s">
        <v>13</v>
      </c>
      <c r="B865" s="22" t="s">
        <v>2419</v>
      </c>
      <c r="C865" s="62" t="s">
        <v>2420</v>
      </c>
      <c r="D865" s="98" t="s">
        <v>18</v>
      </c>
      <c r="E865" s="11" t="s">
        <v>700</v>
      </c>
    </row>
    <row r="866" customFormat="false" ht="14.25" hidden="false" customHeight="true" outlineLevel="0" collapsed="false">
      <c r="A866" s="38" t="s">
        <v>13</v>
      </c>
      <c r="B866" s="22" t="s">
        <v>2421</v>
      </c>
      <c r="C866" s="10" t="s">
        <v>2422</v>
      </c>
      <c r="D866" s="72" t="s">
        <v>18</v>
      </c>
      <c r="E866" s="11" t="s">
        <v>700</v>
      </c>
      <c r="F866" s="99" t="s">
        <v>2423</v>
      </c>
    </row>
    <row r="867" customFormat="false" ht="14.25" hidden="false" customHeight="true" outlineLevel="0" collapsed="false">
      <c r="A867" s="38" t="s">
        <v>13</v>
      </c>
      <c r="B867" s="22" t="s">
        <v>2424</v>
      </c>
      <c r="C867" s="21" t="s">
        <v>2425</v>
      </c>
      <c r="D867" s="18" t="s">
        <v>18</v>
      </c>
      <c r="E867" s="11" t="s">
        <v>54</v>
      </c>
      <c r="F867" s="100" t="s">
        <v>2426</v>
      </c>
    </row>
    <row r="868" customFormat="false" ht="14.25" hidden="false" customHeight="true" outlineLevel="0" collapsed="false">
      <c r="A868" s="38" t="s">
        <v>13</v>
      </c>
      <c r="B868" s="22" t="s">
        <v>2427</v>
      </c>
      <c r="C868" s="21" t="s">
        <v>2428</v>
      </c>
      <c r="D868" s="18" t="s">
        <v>18</v>
      </c>
      <c r="E868" s="11" t="s">
        <v>2429</v>
      </c>
      <c r="F868" s="100" t="s">
        <v>2430</v>
      </c>
    </row>
    <row r="869" customFormat="false" ht="14.25" hidden="false" customHeight="true" outlineLevel="0" collapsed="false">
      <c r="A869" s="38" t="s">
        <v>13</v>
      </c>
      <c r="B869" s="22" t="s">
        <v>2431</v>
      </c>
      <c r="C869" s="18" t="s">
        <v>2432</v>
      </c>
      <c r="D869" s="18" t="s">
        <v>18</v>
      </c>
      <c r="E869" s="11" t="s">
        <v>2433</v>
      </c>
      <c r="F869" s="100" t="s">
        <v>2434</v>
      </c>
    </row>
    <row r="870" customFormat="false" ht="14.25" hidden="false" customHeight="true" outlineLevel="0" collapsed="false">
      <c r="A870" s="38" t="s">
        <v>13</v>
      </c>
      <c r="B870" s="22" t="s">
        <v>2435</v>
      </c>
      <c r="C870" s="18" t="s">
        <v>2436</v>
      </c>
      <c r="D870" s="18" t="s">
        <v>18</v>
      </c>
      <c r="E870" s="11" t="s">
        <v>2437</v>
      </c>
      <c r="F870" s="100" t="s">
        <v>2438</v>
      </c>
    </row>
    <row r="871" customFormat="false" ht="14.25" hidden="false" customHeight="true" outlineLevel="0" collapsed="false">
      <c r="A871" s="38" t="s">
        <v>13</v>
      </c>
      <c r="B871" s="22" t="s">
        <v>710</v>
      </c>
      <c r="C871" s="18" t="s">
        <v>430</v>
      </c>
      <c r="D871" s="18" t="s">
        <v>18</v>
      </c>
      <c r="E871" s="11" t="s">
        <v>711</v>
      </c>
      <c r="F871" s="100" t="s">
        <v>2439</v>
      </c>
    </row>
    <row r="872" customFormat="false" ht="14.25" hidden="false" customHeight="true" outlineLevel="0" collapsed="false">
      <c r="A872" s="38" t="s">
        <v>13</v>
      </c>
      <c r="B872" s="22" t="s">
        <v>730</v>
      </c>
      <c r="C872" s="18" t="s">
        <v>426</v>
      </c>
      <c r="D872" s="18" t="s">
        <v>8</v>
      </c>
      <c r="E872" s="11" t="s">
        <v>731</v>
      </c>
      <c r="F872" s="100" t="s">
        <v>732</v>
      </c>
    </row>
    <row r="873" customFormat="false" ht="14.25" hidden="false" customHeight="true" outlineLevel="0" collapsed="false">
      <c r="A873" s="38" t="s">
        <v>13</v>
      </c>
      <c r="B873" s="22" t="s">
        <v>705</v>
      </c>
      <c r="C873" s="18" t="s">
        <v>428</v>
      </c>
      <c r="D873" s="18" t="s">
        <v>18</v>
      </c>
      <c r="E873" s="11" t="s">
        <v>706</v>
      </c>
      <c r="F873" s="100" t="s">
        <v>2440</v>
      </c>
    </row>
    <row r="874" customFormat="false" ht="14.25" hidden="false" customHeight="true" outlineLevel="0" collapsed="false">
      <c r="A874" s="38" t="s">
        <v>13</v>
      </c>
      <c r="B874" s="22" t="s">
        <v>2441</v>
      </c>
      <c r="C874" s="29" t="s">
        <v>2442</v>
      </c>
      <c r="D874" s="29" t="s">
        <v>18</v>
      </c>
      <c r="E874" s="11" t="s">
        <v>2443</v>
      </c>
      <c r="F874" s="100" t="s">
        <v>2444</v>
      </c>
    </row>
    <row r="875" customFormat="false" ht="14.25" hidden="false" customHeight="true" outlineLevel="0" collapsed="false">
      <c r="A875" s="38" t="s">
        <v>13</v>
      </c>
      <c r="B875" s="22" t="s">
        <v>2445</v>
      </c>
      <c r="C875" s="18" t="s">
        <v>2446</v>
      </c>
      <c r="D875" s="29" t="s">
        <v>18</v>
      </c>
      <c r="E875" s="11" t="s">
        <v>2447</v>
      </c>
      <c r="F875" s="100" t="s">
        <v>2448</v>
      </c>
    </row>
    <row r="876" customFormat="false" ht="14.25" hidden="false" customHeight="true" outlineLevel="0" collapsed="false">
      <c r="A876" s="38" t="s">
        <v>13</v>
      </c>
      <c r="B876" s="22" t="s">
        <v>708</v>
      </c>
      <c r="C876" s="62" t="s">
        <v>429</v>
      </c>
      <c r="D876" s="62" t="s">
        <v>18</v>
      </c>
      <c r="E876" s="11" t="s">
        <v>703</v>
      </c>
      <c r="F876" s="100" t="s">
        <v>2449</v>
      </c>
    </row>
    <row r="877" customFormat="false" ht="14.25" hidden="false" customHeight="true" outlineLevel="0" collapsed="false">
      <c r="A877" s="38" t="s">
        <v>13</v>
      </c>
      <c r="B877" s="22" t="s">
        <v>763</v>
      </c>
      <c r="C877" s="62" t="s">
        <v>762</v>
      </c>
      <c r="D877" s="62" t="s">
        <v>18</v>
      </c>
      <c r="E877" s="11" t="s">
        <v>703</v>
      </c>
      <c r="F877" s="100" t="s">
        <v>2450</v>
      </c>
    </row>
    <row r="878" customFormat="false" ht="14.25" hidden="false" customHeight="true" outlineLevel="0" collapsed="false">
      <c r="A878" s="38" t="s">
        <v>13</v>
      </c>
      <c r="B878" s="22" t="s">
        <v>2451</v>
      </c>
      <c r="C878" s="62" t="s">
        <v>2452</v>
      </c>
      <c r="D878" s="62" t="s">
        <v>18</v>
      </c>
      <c r="E878" s="11" t="s">
        <v>703</v>
      </c>
      <c r="F878" s="100" t="s">
        <v>2453</v>
      </c>
    </row>
    <row r="879" customFormat="false" ht="14.25" hidden="false" customHeight="true" outlineLevel="0" collapsed="false">
      <c r="A879" s="38" t="s">
        <v>13</v>
      </c>
      <c r="B879" s="22" t="s">
        <v>727</v>
      </c>
      <c r="C879" s="62" t="s">
        <v>726</v>
      </c>
      <c r="D879" s="62" t="s">
        <v>18</v>
      </c>
      <c r="E879" s="11" t="s">
        <v>703</v>
      </c>
      <c r="F879" s="100" t="s">
        <v>2454</v>
      </c>
    </row>
    <row r="880" customFormat="false" ht="14.25" hidden="false" customHeight="true" outlineLevel="0" collapsed="false">
      <c r="A880" s="38" t="s">
        <v>13</v>
      </c>
      <c r="B880" s="22" t="s">
        <v>713</v>
      </c>
      <c r="C880" s="62" t="s">
        <v>431</v>
      </c>
      <c r="D880" s="62" t="s">
        <v>8</v>
      </c>
      <c r="E880" s="11" t="s">
        <v>703</v>
      </c>
      <c r="F880" s="100" t="s">
        <v>2455</v>
      </c>
    </row>
    <row r="881" customFormat="false" ht="14.25" hidden="false" customHeight="true" outlineLevel="0" collapsed="false">
      <c r="A881" s="38" t="s">
        <v>13</v>
      </c>
      <c r="B881" s="22" t="s">
        <v>2456</v>
      </c>
      <c r="C881" s="62" t="s">
        <v>2457</v>
      </c>
      <c r="D881" s="62" t="s">
        <v>18</v>
      </c>
      <c r="E881" s="11" t="s">
        <v>703</v>
      </c>
      <c r="F881" s="100" t="s">
        <v>2458</v>
      </c>
    </row>
    <row r="882" customFormat="false" ht="14.25" hidden="false" customHeight="true" outlineLevel="0" collapsed="false">
      <c r="A882" s="38" t="s">
        <v>13</v>
      </c>
      <c r="B882" s="22" t="s">
        <v>724</v>
      </c>
      <c r="C882" s="62" t="s">
        <v>432</v>
      </c>
      <c r="D882" s="62" t="s">
        <v>18</v>
      </c>
      <c r="E882" s="11" t="s">
        <v>703</v>
      </c>
      <c r="F882" s="100" t="s">
        <v>2459</v>
      </c>
    </row>
    <row r="883" customFormat="false" ht="14.25" hidden="false" customHeight="true" outlineLevel="0" collapsed="false">
      <c r="A883" s="38" t="s">
        <v>13</v>
      </c>
      <c r="B883" s="22" t="s">
        <v>2460</v>
      </c>
      <c r="C883" s="62" t="s">
        <v>2461</v>
      </c>
      <c r="D883" s="62" t="s">
        <v>18</v>
      </c>
      <c r="E883" s="11" t="s">
        <v>703</v>
      </c>
      <c r="F883" s="100" t="s">
        <v>2462</v>
      </c>
    </row>
    <row r="884" customFormat="false" ht="14.25" hidden="false" customHeight="true" outlineLevel="0" collapsed="false">
      <c r="A884" s="38" t="s">
        <v>13</v>
      </c>
      <c r="B884" s="22" t="s">
        <v>2463</v>
      </c>
      <c r="C884" s="62" t="s">
        <v>2464</v>
      </c>
      <c r="D884" s="62" t="s">
        <v>18</v>
      </c>
      <c r="E884" s="11" t="s">
        <v>703</v>
      </c>
      <c r="F884" s="100" t="s">
        <v>2465</v>
      </c>
    </row>
    <row r="885" customFormat="false" ht="14.25" hidden="false" customHeight="true" outlineLevel="0" collapsed="false">
      <c r="A885" s="38" t="s">
        <v>13</v>
      </c>
      <c r="B885" s="22" t="s">
        <v>2466</v>
      </c>
      <c r="C885" s="62" t="s">
        <v>2467</v>
      </c>
      <c r="D885" s="62" t="s">
        <v>18</v>
      </c>
      <c r="E885" s="11" t="s">
        <v>703</v>
      </c>
      <c r="F885" s="100" t="s">
        <v>2468</v>
      </c>
    </row>
    <row r="886" customFormat="false" ht="14.25" hidden="false" customHeight="true" outlineLevel="0" collapsed="false">
      <c r="A886" s="38" t="s">
        <v>13</v>
      </c>
      <c r="B886" s="22" t="s">
        <v>2469</v>
      </c>
      <c r="C886" s="62" t="s">
        <v>2470</v>
      </c>
      <c r="D886" s="62" t="s">
        <v>18</v>
      </c>
      <c r="E886" s="11" t="s">
        <v>703</v>
      </c>
      <c r="F886" s="100" t="s">
        <v>2471</v>
      </c>
    </row>
    <row r="887" customFormat="false" ht="14.25" hidden="false" customHeight="true" outlineLevel="0" collapsed="false">
      <c r="A887" s="38" t="s">
        <v>13</v>
      </c>
      <c r="B887" s="22" t="s">
        <v>2472</v>
      </c>
      <c r="C887" s="62" t="s">
        <v>2473</v>
      </c>
      <c r="D887" s="62" t="s">
        <v>18</v>
      </c>
      <c r="E887" s="11" t="s">
        <v>703</v>
      </c>
      <c r="F887" s="100" t="s">
        <v>2474</v>
      </c>
    </row>
    <row r="888" customFormat="false" ht="14.25" hidden="false" customHeight="true" outlineLevel="0" collapsed="false">
      <c r="A888" s="38" t="s">
        <v>13</v>
      </c>
      <c r="B888" s="22" t="s">
        <v>716</v>
      </c>
      <c r="C888" s="62" t="s">
        <v>715</v>
      </c>
      <c r="D888" s="62" t="s">
        <v>18</v>
      </c>
      <c r="E888" s="11" t="s">
        <v>703</v>
      </c>
      <c r="F888" s="100" t="s">
        <v>2475</v>
      </c>
    </row>
    <row r="889" customFormat="false" ht="14.25" hidden="false" customHeight="true" outlineLevel="0" collapsed="false">
      <c r="A889" s="38" t="s">
        <v>13</v>
      </c>
      <c r="B889" s="22" t="s">
        <v>2476</v>
      </c>
      <c r="C889" s="62" t="s">
        <v>2477</v>
      </c>
      <c r="D889" s="62" t="s">
        <v>18</v>
      </c>
      <c r="E889" s="11" t="s">
        <v>703</v>
      </c>
      <c r="F889" s="100" t="s">
        <v>2478</v>
      </c>
    </row>
    <row r="890" customFormat="false" ht="14.25" hidden="false" customHeight="true" outlineLevel="0" collapsed="false">
      <c r="A890" s="38" t="s">
        <v>13</v>
      </c>
      <c r="B890" s="22" t="s">
        <v>2479</v>
      </c>
      <c r="C890" s="62" t="s">
        <v>2480</v>
      </c>
      <c r="D890" s="62" t="s">
        <v>18</v>
      </c>
      <c r="E890" s="11" t="s">
        <v>703</v>
      </c>
      <c r="F890" s="100" t="s">
        <v>2481</v>
      </c>
    </row>
    <row r="891" customFormat="false" ht="14.25" hidden="false" customHeight="true" outlineLevel="0" collapsed="false">
      <c r="A891" s="38" t="s">
        <v>13</v>
      </c>
      <c r="B891" s="22" t="s">
        <v>2482</v>
      </c>
      <c r="C891" s="62" t="s">
        <v>2483</v>
      </c>
      <c r="D891" s="62" t="s">
        <v>18</v>
      </c>
      <c r="E891" s="11" t="s">
        <v>703</v>
      </c>
      <c r="F891" s="100" t="s">
        <v>2484</v>
      </c>
    </row>
    <row r="892" customFormat="false" ht="14.25" hidden="false" customHeight="true" outlineLevel="0" collapsed="false">
      <c r="A892" s="38" t="s">
        <v>13</v>
      </c>
      <c r="B892" s="22" t="s">
        <v>2485</v>
      </c>
      <c r="C892" s="62" t="s">
        <v>2486</v>
      </c>
      <c r="D892" s="62" t="s">
        <v>18</v>
      </c>
      <c r="E892" s="11" t="s">
        <v>703</v>
      </c>
      <c r="F892" s="100" t="s">
        <v>2487</v>
      </c>
    </row>
    <row r="893" customFormat="false" ht="14.25" hidden="false" customHeight="true" outlineLevel="0" collapsed="false">
      <c r="A893" s="38" t="s">
        <v>13</v>
      </c>
      <c r="B893" s="22" t="s">
        <v>2488</v>
      </c>
      <c r="C893" s="62" t="s">
        <v>2489</v>
      </c>
      <c r="D893" s="62" t="s">
        <v>8</v>
      </c>
      <c r="E893" s="11" t="s">
        <v>703</v>
      </c>
      <c r="F893" s="100" t="s">
        <v>2490</v>
      </c>
    </row>
    <row r="894" customFormat="false" ht="14.25" hidden="false" customHeight="true" outlineLevel="0" collapsed="false">
      <c r="A894" s="38" t="s">
        <v>13</v>
      </c>
      <c r="B894" s="22" t="s">
        <v>2491</v>
      </c>
      <c r="C894" s="62" t="s">
        <v>2492</v>
      </c>
      <c r="D894" s="62" t="s">
        <v>8</v>
      </c>
      <c r="E894" s="11" t="s">
        <v>703</v>
      </c>
      <c r="F894" s="100" t="s">
        <v>2493</v>
      </c>
    </row>
    <row r="895" customFormat="false" ht="14.25" hidden="false" customHeight="true" outlineLevel="0" collapsed="false">
      <c r="A895" s="38" t="s">
        <v>13</v>
      </c>
      <c r="B895" s="22" t="s">
        <v>2494</v>
      </c>
      <c r="C895" s="62" t="s">
        <v>2495</v>
      </c>
      <c r="D895" s="62" t="s">
        <v>8</v>
      </c>
      <c r="E895" s="11" t="s">
        <v>703</v>
      </c>
      <c r="F895" s="100" t="s">
        <v>2496</v>
      </c>
    </row>
    <row r="896" customFormat="false" ht="14.25" hidden="false" customHeight="true" outlineLevel="0" collapsed="false">
      <c r="A896" s="38" t="s">
        <v>13</v>
      </c>
      <c r="B896" s="22" t="s">
        <v>2497</v>
      </c>
      <c r="C896" s="62" t="s">
        <v>2498</v>
      </c>
      <c r="D896" s="62" t="s">
        <v>8</v>
      </c>
      <c r="E896" s="11" t="s">
        <v>703</v>
      </c>
      <c r="F896" s="100" t="s">
        <v>2499</v>
      </c>
    </row>
    <row r="897" customFormat="false" ht="14.25" hidden="false" customHeight="true" outlineLevel="0" collapsed="false">
      <c r="A897" s="38" t="s">
        <v>13</v>
      </c>
      <c r="B897" s="22" t="s">
        <v>702</v>
      </c>
      <c r="C897" s="62" t="s">
        <v>427</v>
      </c>
      <c r="D897" s="62" t="s">
        <v>18</v>
      </c>
      <c r="E897" s="11" t="s">
        <v>703</v>
      </c>
      <c r="F897" s="100" t="s">
        <v>2500</v>
      </c>
    </row>
    <row r="898" customFormat="false" ht="14.25" hidden="false" customHeight="true" outlineLevel="0" collapsed="false">
      <c r="A898" s="38" t="s">
        <v>13</v>
      </c>
      <c r="B898" s="22" t="s">
        <v>2501</v>
      </c>
      <c r="C898" s="62" t="s">
        <v>2502</v>
      </c>
      <c r="D898" s="62" t="s">
        <v>18</v>
      </c>
      <c r="E898" s="11" t="s">
        <v>703</v>
      </c>
      <c r="F898" s="100" t="s">
        <v>2503</v>
      </c>
    </row>
    <row r="899" customFormat="false" ht="14.25" hidden="false" customHeight="true" outlineLevel="0" collapsed="false">
      <c r="A899" s="38" t="s">
        <v>13</v>
      </c>
      <c r="B899" s="22" t="s">
        <v>719</v>
      </c>
      <c r="C899" s="62" t="s">
        <v>718</v>
      </c>
      <c r="D899" s="62" t="s">
        <v>18</v>
      </c>
      <c r="E899" s="11" t="s">
        <v>703</v>
      </c>
      <c r="F899" s="100" t="s">
        <v>2504</v>
      </c>
    </row>
    <row r="900" customFormat="false" ht="14.25" hidden="false" customHeight="true" outlineLevel="0" collapsed="false">
      <c r="A900" s="38" t="s">
        <v>13</v>
      </c>
      <c r="B900" s="22" t="s">
        <v>2505</v>
      </c>
      <c r="C900" s="62" t="s">
        <v>2506</v>
      </c>
      <c r="D900" s="62" t="s">
        <v>18</v>
      </c>
      <c r="E900" s="11" t="s">
        <v>703</v>
      </c>
      <c r="F900" s="100" t="s">
        <v>2507</v>
      </c>
    </row>
    <row r="901" customFormat="false" ht="14.25" hidden="false" customHeight="true" outlineLevel="0" collapsed="false">
      <c r="A901" s="38" t="s">
        <v>13</v>
      </c>
      <c r="B901" s="22" t="s">
        <v>2508</v>
      </c>
      <c r="C901" s="62" t="s">
        <v>2509</v>
      </c>
      <c r="D901" s="62" t="s">
        <v>18</v>
      </c>
      <c r="E901" s="11" t="s">
        <v>703</v>
      </c>
      <c r="F901" s="100" t="s">
        <v>2510</v>
      </c>
    </row>
    <row r="902" customFormat="false" ht="14.25" hidden="false" customHeight="true" outlineLevel="0" collapsed="false">
      <c r="A902" s="38" t="s">
        <v>13</v>
      </c>
      <c r="B902" s="22" t="s">
        <v>722</v>
      </c>
      <c r="C902" s="10" t="s">
        <v>721</v>
      </c>
      <c r="D902" s="62" t="s">
        <v>18</v>
      </c>
      <c r="E902" s="11" t="s">
        <v>703</v>
      </c>
      <c r="F902" s="100" t="s">
        <v>2511</v>
      </c>
    </row>
    <row r="903" customFormat="false" ht="14.25" hidden="false" customHeight="true" outlineLevel="0" collapsed="false">
      <c r="A903" s="38" t="s">
        <v>13</v>
      </c>
      <c r="B903" s="22" t="s">
        <v>2512</v>
      </c>
      <c r="C903" s="43" t="s">
        <v>2513</v>
      </c>
      <c r="D903" s="101" t="s">
        <v>18</v>
      </c>
      <c r="E903" s="11" t="s">
        <v>703</v>
      </c>
      <c r="F903" s="102" t="s">
        <v>2514</v>
      </c>
    </row>
    <row r="904" customFormat="false" ht="14.25" hidden="false" customHeight="true" outlineLevel="0" collapsed="false">
      <c r="A904" s="38" t="s">
        <v>13</v>
      </c>
      <c r="B904" s="22" t="s">
        <v>2515</v>
      </c>
      <c r="C904" s="10" t="s">
        <v>2516</v>
      </c>
      <c r="D904" s="15" t="s">
        <v>8</v>
      </c>
      <c r="E904" s="11" t="s">
        <v>736</v>
      </c>
      <c r="F904" s="67"/>
    </row>
    <row r="905" customFormat="false" ht="14.25" hidden="false" customHeight="true" outlineLevel="0" collapsed="false">
      <c r="A905" s="38" t="s">
        <v>13</v>
      </c>
      <c r="B905" s="22" t="s">
        <v>2517</v>
      </c>
      <c r="C905" s="10" t="s">
        <v>2518</v>
      </c>
      <c r="D905" s="15" t="s">
        <v>8</v>
      </c>
      <c r="E905" s="11" t="s">
        <v>736</v>
      </c>
      <c r="F905" s="67"/>
    </row>
    <row r="906" customFormat="false" ht="14.25" hidden="false" customHeight="true" outlineLevel="0" collapsed="false">
      <c r="A906" s="38" t="s">
        <v>13</v>
      </c>
      <c r="B906" s="22" t="s">
        <v>2519</v>
      </c>
      <c r="C906" s="10" t="s">
        <v>2520</v>
      </c>
      <c r="D906" s="15" t="s">
        <v>8</v>
      </c>
      <c r="E906" s="11" t="s">
        <v>736</v>
      </c>
      <c r="F906" s="67"/>
    </row>
    <row r="907" customFormat="false" ht="14.25" hidden="false" customHeight="true" outlineLevel="0" collapsed="false">
      <c r="A907" s="38" t="s">
        <v>13</v>
      </c>
      <c r="B907" s="22" t="s">
        <v>735</v>
      </c>
      <c r="C907" s="10" t="s">
        <v>734</v>
      </c>
      <c r="D907" s="15" t="s">
        <v>8</v>
      </c>
      <c r="E907" s="11" t="s">
        <v>736</v>
      </c>
      <c r="F907" s="67"/>
    </row>
    <row r="908" customFormat="false" ht="14.25" hidden="false" customHeight="true" outlineLevel="0" collapsed="false">
      <c r="A908" s="38" t="s">
        <v>13</v>
      </c>
      <c r="B908" s="22" t="s">
        <v>747</v>
      </c>
      <c r="C908" s="10" t="s">
        <v>748</v>
      </c>
      <c r="D908" s="15" t="s">
        <v>8</v>
      </c>
      <c r="E908" s="11" t="s">
        <v>736</v>
      </c>
      <c r="F908" s="67"/>
    </row>
    <row r="909" customFormat="false" ht="14.25" hidden="false" customHeight="true" outlineLevel="0" collapsed="false">
      <c r="A909" s="38" t="s">
        <v>13</v>
      </c>
      <c r="B909" s="22" t="s">
        <v>2521</v>
      </c>
      <c r="C909" s="10" t="s">
        <v>2522</v>
      </c>
      <c r="D909" s="15" t="s">
        <v>18</v>
      </c>
      <c r="E909" s="11" t="s">
        <v>736</v>
      </c>
      <c r="F909" s="67"/>
    </row>
    <row r="910" customFormat="false" ht="14.25" hidden="false" customHeight="true" outlineLevel="0" collapsed="false">
      <c r="A910" s="38" t="s">
        <v>13</v>
      </c>
      <c r="B910" s="22" t="s">
        <v>2523</v>
      </c>
      <c r="C910" s="10" t="s">
        <v>2524</v>
      </c>
      <c r="D910" s="15" t="s">
        <v>18</v>
      </c>
      <c r="E910" s="11" t="s">
        <v>736</v>
      </c>
      <c r="F910" s="67"/>
    </row>
    <row r="911" customFormat="false" ht="14.25" hidden="false" customHeight="true" outlineLevel="0" collapsed="false">
      <c r="A911" s="38" t="s">
        <v>13</v>
      </c>
      <c r="B911" s="22" t="s">
        <v>2525</v>
      </c>
      <c r="C911" s="10" t="s">
        <v>2526</v>
      </c>
      <c r="D911" s="15" t="s">
        <v>18</v>
      </c>
      <c r="E911" s="11" t="s">
        <v>736</v>
      </c>
      <c r="F911" s="67"/>
    </row>
    <row r="912" customFormat="false" ht="14.25" hidden="false" customHeight="true" outlineLevel="0" collapsed="false">
      <c r="A912" s="38" t="s">
        <v>13</v>
      </c>
      <c r="B912" s="22" t="s">
        <v>2527</v>
      </c>
      <c r="C912" s="10" t="s">
        <v>2528</v>
      </c>
      <c r="D912" s="15" t="s">
        <v>18</v>
      </c>
      <c r="E912" s="11" t="s">
        <v>736</v>
      </c>
      <c r="F912" s="67"/>
    </row>
    <row r="913" customFormat="false" ht="14.25" hidden="false" customHeight="true" outlineLevel="0" collapsed="false">
      <c r="A913" s="38" t="s">
        <v>13</v>
      </c>
      <c r="B913" s="22" t="s">
        <v>2529</v>
      </c>
      <c r="C913" s="10" t="s">
        <v>2530</v>
      </c>
      <c r="D913" s="15" t="s">
        <v>18</v>
      </c>
      <c r="E913" s="11" t="s">
        <v>736</v>
      </c>
      <c r="F913" s="67"/>
    </row>
    <row r="914" customFormat="false" ht="14.25" hidden="false" customHeight="true" outlineLevel="0" collapsed="false">
      <c r="A914" s="38" t="s">
        <v>13</v>
      </c>
      <c r="B914" s="22" t="s">
        <v>2531</v>
      </c>
      <c r="C914" s="10" t="s">
        <v>2532</v>
      </c>
      <c r="D914" s="15" t="s">
        <v>18</v>
      </c>
      <c r="E914" s="11" t="s">
        <v>736</v>
      </c>
      <c r="F914" s="67"/>
    </row>
    <row r="915" customFormat="false" ht="14.25" hidden="false" customHeight="true" outlineLevel="0" collapsed="false">
      <c r="A915" s="38" t="s">
        <v>13</v>
      </c>
      <c r="B915" s="22" t="s">
        <v>2533</v>
      </c>
      <c r="C915" s="10" t="s">
        <v>2534</v>
      </c>
      <c r="D915" s="15" t="s">
        <v>18</v>
      </c>
      <c r="E915" s="11" t="s">
        <v>736</v>
      </c>
      <c r="F915" s="67"/>
    </row>
    <row r="916" customFormat="false" ht="14.25" hidden="false" customHeight="true" outlineLevel="0" collapsed="false">
      <c r="A916" s="38" t="s">
        <v>13</v>
      </c>
      <c r="B916" s="22" t="s">
        <v>2535</v>
      </c>
      <c r="C916" s="10" t="s">
        <v>2536</v>
      </c>
      <c r="D916" s="15" t="s">
        <v>18</v>
      </c>
      <c r="E916" s="11" t="s">
        <v>736</v>
      </c>
      <c r="F916" s="67"/>
    </row>
    <row r="917" customFormat="false" ht="14.25" hidden="false" customHeight="true" outlineLevel="0" collapsed="false">
      <c r="A917" s="38" t="s">
        <v>13</v>
      </c>
      <c r="B917" s="22" t="s">
        <v>2537</v>
      </c>
      <c r="C917" s="10" t="s">
        <v>2538</v>
      </c>
      <c r="D917" s="15" t="s">
        <v>18</v>
      </c>
      <c r="E917" s="11" t="s">
        <v>736</v>
      </c>
      <c r="F917" s="67"/>
    </row>
    <row r="918" customFormat="false" ht="14.25" hidden="false" customHeight="true" outlineLevel="0" collapsed="false">
      <c r="A918" s="38" t="s">
        <v>13</v>
      </c>
      <c r="B918" s="22" t="s">
        <v>2539</v>
      </c>
      <c r="C918" s="62" t="s">
        <v>47</v>
      </c>
      <c r="D918" s="62" t="s">
        <v>18</v>
      </c>
      <c r="E918" s="11" t="s">
        <v>760</v>
      </c>
    </row>
    <row r="919" customFormat="false" ht="14.25" hidden="false" customHeight="true" outlineLevel="0" collapsed="false">
      <c r="A919" s="38" t="s">
        <v>13</v>
      </c>
      <c r="B919" s="22" t="s">
        <v>2540</v>
      </c>
      <c r="C919" s="62" t="s">
        <v>2541</v>
      </c>
      <c r="D919" s="62" t="s">
        <v>18</v>
      </c>
      <c r="E919" s="11" t="s">
        <v>760</v>
      </c>
    </row>
    <row r="920" customFormat="false" ht="14.25" hidden="false" customHeight="true" outlineLevel="0" collapsed="false">
      <c r="A920" s="38" t="s">
        <v>13</v>
      </c>
      <c r="B920" s="22" t="s">
        <v>2542</v>
      </c>
      <c r="C920" s="62" t="s">
        <v>2543</v>
      </c>
      <c r="D920" s="62" t="s">
        <v>18</v>
      </c>
      <c r="E920" s="11" t="s">
        <v>760</v>
      </c>
    </row>
    <row r="921" customFormat="false" ht="14.25" hidden="false" customHeight="true" outlineLevel="0" collapsed="false">
      <c r="A921" s="38" t="s">
        <v>13</v>
      </c>
      <c r="B921" s="22" t="s">
        <v>2544</v>
      </c>
      <c r="C921" s="62" t="s">
        <v>2545</v>
      </c>
      <c r="D921" s="62" t="s">
        <v>18</v>
      </c>
      <c r="E921" s="11" t="s">
        <v>760</v>
      </c>
    </row>
    <row r="922" customFormat="false" ht="14.25" hidden="false" customHeight="true" outlineLevel="0" collapsed="false">
      <c r="A922" s="38" t="s">
        <v>13</v>
      </c>
      <c r="B922" s="22" t="s">
        <v>2546</v>
      </c>
      <c r="C922" s="62" t="s">
        <v>2547</v>
      </c>
      <c r="D922" s="62" t="s">
        <v>18</v>
      </c>
      <c r="E922" s="11" t="s">
        <v>760</v>
      </c>
    </row>
    <row r="923" customFormat="false" ht="14.25" hidden="false" customHeight="true" outlineLevel="0" collapsed="false">
      <c r="A923" s="38" t="s">
        <v>13</v>
      </c>
      <c r="B923" s="22" t="s">
        <v>2548</v>
      </c>
      <c r="C923" s="62" t="s">
        <v>2549</v>
      </c>
      <c r="D923" s="62" t="s">
        <v>18</v>
      </c>
      <c r="E923" s="11" t="s">
        <v>760</v>
      </c>
    </row>
    <row r="924" customFormat="false" ht="14.25" hidden="false" customHeight="true" outlineLevel="0" collapsed="false">
      <c r="A924" s="38" t="s">
        <v>13</v>
      </c>
      <c r="B924" s="22" t="s">
        <v>2550</v>
      </c>
      <c r="C924" s="62" t="s">
        <v>2551</v>
      </c>
      <c r="D924" s="62" t="s">
        <v>8</v>
      </c>
      <c r="E924" s="11" t="s">
        <v>760</v>
      </c>
    </row>
    <row r="925" customFormat="false" ht="14.25" hidden="false" customHeight="true" outlineLevel="0" collapsed="false">
      <c r="A925" s="38" t="s">
        <v>13</v>
      </c>
      <c r="B925" s="22" t="s">
        <v>2552</v>
      </c>
      <c r="C925" s="62" t="s">
        <v>2553</v>
      </c>
      <c r="D925" s="62" t="s">
        <v>18</v>
      </c>
      <c r="E925" s="11" t="s">
        <v>760</v>
      </c>
    </row>
    <row r="926" customFormat="false" ht="14.25" hidden="false" customHeight="true" outlineLevel="0" collapsed="false">
      <c r="A926" s="38" t="s">
        <v>13</v>
      </c>
      <c r="B926" s="22" t="s">
        <v>2554</v>
      </c>
      <c r="C926" s="62" t="s">
        <v>2555</v>
      </c>
      <c r="D926" s="62" t="s">
        <v>18</v>
      </c>
      <c r="E926" s="11" t="s">
        <v>760</v>
      </c>
    </row>
    <row r="927" customFormat="false" ht="14.25" hidden="false" customHeight="true" outlineLevel="0" collapsed="false">
      <c r="A927" s="38" t="s">
        <v>13</v>
      </c>
      <c r="B927" s="22" t="s">
        <v>2556</v>
      </c>
      <c r="C927" s="62" t="s">
        <v>2557</v>
      </c>
      <c r="D927" s="62" t="s">
        <v>18</v>
      </c>
      <c r="E927" s="11" t="s">
        <v>760</v>
      </c>
    </row>
    <row r="928" customFormat="false" ht="14.25" hidden="false" customHeight="true" outlineLevel="0" collapsed="false">
      <c r="A928" s="38" t="s">
        <v>13</v>
      </c>
      <c r="B928" s="22" t="s">
        <v>2558</v>
      </c>
      <c r="C928" s="62" t="s">
        <v>2559</v>
      </c>
      <c r="D928" s="62" t="s">
        <v>18</v>
      </c>
      <c r="E928" s="11" t="s">
        <v>760</v>
      </c>
    </row>
    <row r="929" customFormat="false" ht="14.25" hidden="false" customHeight="true" outlineLevel="0" collapsed="false">
      <c r="A929" s="38" t="s">
        <v>13</v>
      </c>
      <c r="B929" s="22" t="s">
        <v>759</v>
      </c>
      <c r="C929" s="62" t="s">
        <v>757</v>
      </c>
      <c r="D929" s="62" t="s">
        <v>18</v>
      </c>
      <c r="E929" s="11" t="s">
        <v>760</v>
      </c>
    </row>
    <row r="930" customFormat="false" ht="14.25" hidden="false" customHeight="true" outlineLevel="0" collapsed="false">
      <c r="A930" s="38" t="s">
        <v>13</v>
      </c>
      <c r="B930" s="22" t="s">
        <v>2560</v>
      </c>
      <c r="C930" s="62" t="s">
        <v>2561</v>
      </c>
      <c r="D930" s="62" t="s">
        <v>18</v>
      </c>
      <c r="E930" s="11" t="s">
        <v>760</v>
      </c>
    </row>
    <row r="931" customFormat="false" ht="14.25" hidden="false" customHeight="true" outlineLevel="0" collapsed="false">
      <c r="A931" s="38" t="s">
        <v>13</v>
      </c>
      <c r="B931" s="22" t="s">
        <v>769</v>
      </c>
      <c r="C931" s="62" t="s">
        <v>768</v>
      </c>
      <c r="D931" s="62" t="s">
        <v>18</v>
      </c>
      <c r="E931" s="11" t="s">
        <v>760</v>
      </c>
    </row>
    <row r="932" customFormat="false" ht="14.25" hidden="false" customHeight="true" outlineLevel="0" collapsed="false">
      <c r="A932" s="38" t="s">
        <v>13</v>
      </c>
      <c r="B932" s="22" t="s">
        <v>2562</v>
      </c>
      <c r="C932" s="62" t="s">
        <v>2563</v>
      </c>
      <c r="D932" s="62" t="s">
        <v>18</v>
      </c>
      <c r="E932" s="11" t="s">
        <v>760</v>
      </c>
    </row>
    <row r="933" customFormat="false" ht="14.25" hidden="false" customHeight="true" outlineLevel="0" collapsed="false">
      <c r="A933" s="38" t="s">
        <v>13</v>
      </c>
      <c r="B933" s="22" t="s">
        <v>772</v>
      </c>
      <c r="C933" s="62" t="s">
        <v>771</v>
      </c>
      <c r="D933" s="62" t="s">
        <v>18</v>
      </c>
      <c r="E933" s="11" t="s">
        <v>760</v>
      </c>
    </row>
    <row r="934" customFormat="false" ht="14.25" hidden="false" customHeight="true" outlineLevel="0" collapsed="false">
      <c r="A934" s="38" t="s">
        <v>13</v>
      </c>
      <c r="B934" s="22" t="s">
        <v>2564</v>
      </c>
      <c r="C934" s="62" t="s">
        <v>2565</v>
      </c>
      <c r="D934" s="62" t="s">
        <v>18</v>
      </c>
      <c r="E934" s="11" t="s">
        <v>760</v>
      </c>
    </row>
    <row r="935" customFormat="false" ht="14.25" hidden="false" customHeight="true" outlineLevel="0" collapsed="false">
      <c r="A935" s="38" t="s">
        <v>13</v>
      </c>
      <c r="B935" s="22" t="s">
        <v>2566</v>
      </c>
      <c r="C935" s="62" t="s">
        <v>2567</v>
      </c>
      <c r="D935" s="62" t="s">
        <v>8</v>
      </c>
      <c r="E935" s="11" t="s">
        <v>760</v>
      </c>
    </row>
    <row r="936" customFormat="false" ht="14.25" hidden="false" customHeight="true" outlineLevel="0" collapsed="false">
      <c r="A936" s="38" t="s">
        <v>13</v>
      </c>
      <c r="B936" s="22" t="s">
        <v>2568</v>
      </c>
      <c r="C936" s="62" t="s">
        <v>2569</v>
      </c>
      <c r="D936" s="62" t="s">
        <v>18</v>
      </c>
      <c r="E936" s="11" t="s">
        <v>760</v>
      </c>
    </row>
    <row r="937" customFormat="false" ht="14.25" hidden="false" customHeight="true" outlineLevel="0" collapsed="false">
      <c r="A937" s="38" t="s">
        <v>13</v>
      </c>
      <c r="B937" s="22" t="s">
        <v>2570</v>
      </c>
      <c r="C937" s="10" t="s">
        <v>2571</v>
      </c>
      <c r="D937" s="62" t="s">
        <v>18</v>
      </c>
      <c r="E937" s="11" t="s">
        <v>760</v>
      </c>
    </row>
    <row r="938" customFormat="false" ht="14.25" hidden="false" customHeight="true" outlineLevel="0" collapsed="false">
      <c r="A938" s="38" t="s">
        <v>13</v>
      </c>
      <c r="B938" s="22" t="s">
        <v>2572</v>
      </c>
      <c r="C938" s="62" t="s">
        <v>2573</v>
      </c>
      <c r="D938" s="62" t="s">
        <v>18</v>
      </c>
      <c r="E938" s="11" t="s">
        <v>760</v>
      </c>
    </row>
    <row r="939" customFormat="false" ht="14.25" hidden="false" customHeight="true" outlineLevel="0" collapsed="false">
      <c r="A939" s="38" t="s">
        <v>13</v>
      </c>
      <c r="B939" s="22" t="s">
        <v>2574</v>
      </c>
      <c r="C939" s="103" t="s">
        <v>2575</v>
      </c>
      <c r="D939" s="62" t="s">
        <v>18</v>
      </c>
      <c r="E939" s="11" t="s">
        <v>776</v>
      </c>
    </row>
    <row r="940" customFormat="false" ht="14.25" hidden="false" customHeight="true" outlineLevel="0" collapsed="false">
      <c r="A940" s="38" t="s">
        <v>13</v>
      </c>
      <c r="B940" s="22" t="s">
        <v>2576</v>
      </c>
      <c r="C940" s="103" t="s">
        <v>2577</v>
      </c>
      <c r="D940" s="62" t="s">
        <v>8</v>
      </c>
      <c r="E940" s="11" t="s">
        <v>776</v>
      </c>
    </row>
    <row r="941" customFormat="false" ht="14.25" hidden="false" customHeight="true" outlineLevel="0" collapsed="false">
      <c r="A941" s="38" t="s">
        <v>13</v>
      </c>
      <c r="B941" s="22" t="s">
        <v>2578</v>
      </c>
      <c r="C941" s="103" t="s">
        <v>2579</v>
      </c>
      <c r="D941" s="62" t="s">
        <v>18</v>
      </c>
      <c r="E941" s="11" t="s">
        <v>776</v>
      </c>
    </row>
    <row r="942" customFormat="false" ht="14.25" hidden="false" customHeight="true" outlineLevel="0" collapsed="false">
      <c r="A942" s="38" t="s">
        <v>13</v>
      </c>
      <c r="B942" s="22" t="s">
        <v>2580</v>
      </c>
      <c r="C942" s="103" t="s">
        <v>2581</v>
      </c>
      <c r="D942" s="62" t="s">
        <v>8</v>
      </c>
      <c r="E942" s="11" t="s">
        <v>776</v>
      </c>
    </row>
    <row r="943" customFormat="false" ht="14.25" hidden="false" customHeight="true" outlineLevel="0" collapsed="false">
      <c r="A943" s="38" t="s">
        <v>13</v>
      </c>
      <c r="B943" s="22" t="s">
        <v>2582</v>
      </c>
      <c r="C943" s="103" t="s">
        <v>2583</v>
      </c>
      <c r="D943" s="62" t="s">
        <v>18</v>
      </c>
      <c r="E943" s="11" t="s">
        <v>776</v>
      </c>
    </row>
    <row r="944" customFormat="false" ht="14.25" hidden="false" customHeight="true" outlineLevel="0" collapsed="false">
      <c r="A944" s="38" t="s">
        <v>13</v>
      </c>
      <c r="B944" s="22" t="s">
        <v>2584</v>
      </c>
      <c r="C944" s="103" t="s">
        <v>2585</v>
      </c>
      <c r="D944" s="62" t="s">
        <v>18</v>
      </c>
      <c r="E944" s="11" t="s">
        <v>776</v>
      </c>
    </row>
    <row r="945" customFormat="false" ht="14.25" hidden="false" customHeight="true" outlineLevel="0" collapsed="false">
      <c r="A945" s="38" t="s">
        <v>13</v>
      </c>
      <c r="B945" s="22" t="s">
        <v>2586</v>
      </c>
      <c r="C945" s="103" t="s">
        <v>2587</v>
      </c>
      <c r="D945" s="62" t="s">
        <v>18</v>
      </c>
      <c r="E945" s="11" t="s">
        <v>776</v>
      </c>
    </row>
    <row r="946" customFormat="false" ht="14.25" hidden="false" customHeight="true" outlineLevel="0" collapsed="false">
      <c r="A946" s="38" t="s">
        <v>13</v>
      </c>
      <c r="B946" s="22" t="s">
        <v>2588</v>
      </c>
      <c r="C946" s="103" t="s">
        <v>2589</v>
      </c>
      <c r="D946" s="62" t="s">
        <v>18</v>
      </c>
      <c r="E946" s="11" t="s">
        <v>776</v>
      </c>
    </row>
    <row r="947" customFormat="false" ht="14.25" hidden="false" customHeight="true" outlineLevel="0" collapsed="false">
      <c r="A947" s="38" t="s">
        <v>13</v>
      </c>
      <c r="B947" s="22" t="s">
        <v>2590</v>
      </c>
      <c r="C947" s="103" t="s">
        <v>2591</v>
      </c>
      <c r="D947" s="62" t="s">
        <v>18</v>
      </c>
      <c r="E947" s="11" t="s">
        <v>776</v>
      </c>
    </row>
    <row r="948" customFormat="false" ht="14.25" hidden="false" customHeight="true" outlineLevel="0" collapsed="false">
      <c r="A948" s="38" t="s">
        <v>13</v>
      </c>
      <c r="B948" s="22" t="s">
        <v>2592</v>
      </c>
      <c r="C948" s="103" t="s">
        <v>2593</v>
      </c>
      <c r="D948" s="62" t="s">
        <v>18</v>
      </c>
      <c r="E948" s="11" t="s">
        <v>776</v>
      </c>
    </row>
    <row r="949" customFormat="false" ht="14.25" hidden="false" customHeight="true" outlineLevel="0" collapsed="false">
      <c r="A949" s="38" t="s">
        <v>13</v>
      </c>
      <c r="B949" s="22" t="s">
        <v>2594</v>
      </c>
      <c r="C949" s="103" t="s">
        <v>2595</v>
      </c>
      <c r="D949" s="62" t="s">
        <v>18</v>
      </c>
      <c r="E949" s="11" t="s">
        <v>776</v>
      </c>
    </row>
    <row r="950" customFormat="false" ht="14.25" hidden="false" customHeight="true" outlineLevel="0" collapsed="false">
      <c r="A950" s="38" t="s">
        <v>13</v>
      </c>
      <c r="B950" s="22" t="s">
        <v>2596</v>
      </c>
      <c r="C950" s="103" t="s">
        <v>2597</v>
      </c>
      <c r="D950" s="62" t="s">
        <v>18</v>
      </c>
      <c r="E950" s="11" t="s">
        <v>776</v>
      </c>
    </row>
    <row r="951" customFormat="false" ht="14.25" hidden="false" customHeight="true" outlineLevel="0" collapsed="false">
      <c r="A951" s="38" t="s">
        <v>13</v>
      </c>
      <c r="B951" s="22" t="s">
        <v>2598</v>
      </c>
      <c r="C951" s="103" t="s">
        <v>2599</v>
      </c>
      <c r="D951" s="62" t="s">
        <v>8</v>
      </c>
      <c r="E951" s="11" t="s">
        <v>776</v>
      </c>
    </row>
    <row r="952" customFormat="false" ht="14.25" hidden="false" customHeight="true" outlineLevel="0" collapsed="false">
      <c r="A952" s="38" t="s">
        <v>13</v>
      </c>
      <c r="B952" s="22" t="s">
        <v>2600</v>
      </c>
      <c r="C952" s="103" t="s">
        <v>2601</v>
      </c>
      <c r="D952" s="62" t="s">
        <v>18</v>
      </c>
      <c r="E952" s="11" t="s">
        <v>776</v>
      </c>
    </row>
    <row r="953" customFormat="false" ht="14.25" hidden="false" customHeight="true" outlineLevel="0" collapsed="false">
      <c r="A953" s="38" t="s">
        <v>13</v>
      </c>
      <c r="B953" s="22" t="s">
        <v>2602</v>
      </c>
      <c r="C953" s="103" t="s">
        <v>2603</v>
      </c>
      <c r="D953" s="62" t="s">
        <v>18</v>
      </c>
      <c r="E953" s="11" t="s">
        <v>776</v>
      </c>
    </row>
    <row r="954" customFormat="false" ht="14.25" hidden="false" customHeight="true" outlineLevel="0" collapsed="false">
      <c r="A954" s="38" t="s">
        <v>13</v>
      </c>
      <c r="B954" s="22" t="s">
        <v>2604</v>
      </c>
      <c r="C954" s="103" t="s">
        <v>2605</v>
      </c>
      <c r="D954" s="62" t="s">
        <v>18</v>
      </c>
      <c r="E954" s="11" t="s">
        <v>776</v>
      </c>
    </row>
    <row r="955" customFormat="false" ht="14.25" hidden="false" customHeight="true" outlineLevel="0" collapsed="false">
      <c r="A955" s="38" t="s">
        <v>13</v>
      </c>
      <c r="B955" s="22" t="s">
        <v>2606</v>
      </c>
      <c r="C955" s="103" t="s">
        <v>2607</v>
      </c>
      <c r="D955" s="62" t="s">
        <v>18</v>
      </c>
      <c r="E955" s="11" t="s">
        <v>776</v>
      </c>
    </row>
    <row r="956" customFormat="false" ht="14.25" hidden="false" customHeight="true" outlineLevel="0" collapsed="false">
      <c r="A956" s="38" t="s">
        <v>13</v>
      </c>
      <c r="B956" s="22" t="s">
        <v>2608</v>
      </c>
      <c r="C956" s="103" t="s">
        <v>2609</v>
      </c>
      <c r="D956" s="62" t="s">
        <v>18</v>
      </c>
      <c r="E956" s="11" t="s">
        <v>776</v>
      </c>
    </row>
    <row r="957" customFormat="false" ht="14.25" hidden="false" customHeight="true" outlineLevel="0" collapsed="false">
      <c r="A957" s="38" t="s">
        <v>13</v>
      </c>
      <c r="B957" s="22" t="s">
        <v>2610</v>
      </c>
      <c r="C957" s="103" t="s">
        <v>2611</v>
      </c>
      <c r="D957" s="62" t="s">
        <v>18</v>
      </c>
      <c r="E957" s="11" t="s">
        <v>776</v>
      </c>
    </row>
    <row r="958" customFormat="false" ht="14.25" hidden="false" customHeight="true" outlineLevel="0" collapsed="false">
      <c r="A958" s="49" t="s">
        <v>13</v>
      </c>
      <c r="B958" s="75" t="s">
        <v>2612</v>
      </c>
      <c r="C958" s="21" t="s">
        <v>806</v>
      </c>
      <c r="D958" s="10" t="s">
        <v>18</v>
      </c>
      <c r="E958" s="11" t="s">
        <v>2613</v>
      </c>
    </row>
    <row r="959" customFormat="false" ht="14.25" hidden="false" customHeight="true" outlineLevel="0" collapsed="false">
      <c r="A959" s="49" t="s">
        <v>13</v>
      </c>
      <c r="B959" s="75" t="s">
        <v>2614</v>
      </c>
      <c r="C959" s="21" t="s">
        <v>2615</v>
      </c>
      <c r="D959" s="10" t="s">
        <v>18</v>
      </c>
      <c r="E959" s="11" t="s">
        <v>2613</v>
      </c>
    </row>
    <row r="960" customFormat="false" ht="14.25" hidden="false" customHeight="true" outlineLevel="0" collapsed="false">
      <c r="A960" s="49" t="s">
        <v>13</v>
      </c>
      <c r="B960" s="75" t="s">
        <v>2616</v>
      </c>
      <c r="C960" s="21" t="s">
        <v>2617</v>
      </c>
      <c r="D960" s="10" t="s">
        <v>18</v>
      </c>
      <c r="E960" s="11" t="s">
        <v>2613</v>
      </c>
    </row>
    <row r="961" customFormat="false" ht="14.25" hidden="false" customHeight="true" outlineLevel="0" collapsed="false">
      <c r="A961" s="49" t="s">
        <v>13</v>
      </c>
      <c r="B961" s="75" t="s">
        <v>2618</v>
      </c>
      <c r="C961" s="21" t="s">
        <v>2619</v>
      </c>
      <c r="D961" s="10" t="s">
        <v>18</v>
      </c>
      <c r="E961" s="11" t="s">
        <v>2613</v>
      </c>
    </row>
    <row r="962" customFormat="false" ht="14.25" hidden="false" customHeight="true" outlineLevel="0" collapsed="false">
      <c r="A962" s="49" t="s">
        <v>13</v>
      </c>
      <c r="B962" s="75" t="s">
        <v>2620</v>
      </c>
      <c r="C962" s="21" t="s">
        <v>2621</v>
      </c>
      <c r="D962" s="10" t="s">
        <v>8</v>
      </c>
      <c r="E962" s="11" t="s">
        <v>2613</v>
      </c>
    </row>
    <row r="963" customFormat="false" ht="14.25" hidden="false" customHeight="true" outlineLevel="0" collapsed="false">
      <c r="A963" s="49" t="s">
        <v>13</v>
      </c>
      <c r="B963" s="75" t="s">
        <v>2622</v>
      </c>
      <c r="C963" s="21" t="s">
        <v>2623</v>
      </c>
      <c r="D963" s="10" t="s">
        <v>18</v>
      </c>
      <c r="E963" s="11" t="s">
        <v>2613</v>
      </c>
    </row>
    <row r="964" customFormat="false" ht="14.25" hidden="false" customHeight="true" outlineLevel="0" collapsed="false">
      <c r="A964" s="49" t="s">
        <v>13</v>
      </c>
      <c r="B964" s="75" t="s">
        <v>2624</v>
      </c>
      <c r="C964" s="21" t="s">
        <v>2625</v>
      </c>
      <c r="D964" s="10" t="s">
        <v>18</v>
      </c>
      <c r="E964" s="11" t="s">
        <v>2613</v>
      </c>
    </row>
    <row r="965" customFormat="false" ht="14.25" hidden="false" customHeight="true" outlineLevel="0" collapsed="false">
      <c r="A965" s="49" t="s">
        <v>13</v>
      </c>
      <c r="B965" s="75" t="s">
        <v>2626</v>
      </c>
      <c r="C965" s="21" t="s">
        <v>2627</v>
      </c>
      <c r="D965" s="10" t="s">
        <v>8</v>
      </c>
      <c r="E965" s="11" t="s">
        <v>2613</v>
      </c>
    </row>
    <row r="966" customFormat="false" ht="14.25" hidden="false" customHeight="true" outlineLevel="0" collapsed="false">
      <c r="A966" s="49" t="s">
        <v>13</v>
      </c>
      <c r="B966" s="75" t="s">
        <v>2628</v>
      </c>
      <c r="C966" s="21" t="s">
        <v>2629</v>
      </c>
      <c r="D966" s="10" t="s">
        <v>18</v>
      </c>
      <c r="E966" s="11" t="s">
        <v>2613</v>
      </c>
    </row>
    <row r="967" customFormat="false" ht="14.25" hidden="false" customHeight="true" outlineLevel="0" collapsed="false">
      <c r="A967" s="49" t="s">
        <v>13</v>
      </c>
      <c r="B967" s="75" t="s">
        <v>2630</v>
      </c>
      <c r="C967" s="21" t="s">
        <v>2631</v>
      </c>
      <c r="D967" s="10" t="s">
        <v>8</v>
      </c>
      <c r="E967" s="11" t="s">
        <v>2613</v>
      </c>
    </row>
    <row r="968" customFormat="false" ht="14.25" hidden="false" customHeight="true" outlineLevel="0" collapsed="false">
      <c r="A968" s="49" t="s">
        <v>13</v>
      </c>
      <c r="B968" s="75" t="s">
        <v>2632</v>
      </c>
      <c r="C968" s="21" t="s">
        <v>2633</v>
      </c>
      <c r="D968" s="10" t="s">
        <v>8</v>
      </c>
      <c r="E968" s="11" t="s">
        <v>2613</v>
      </c>
    </row>
    <row r="969" customFormat="false" ht="14.25" hidden="false" customHeight="true" outlineLevel="0" collapsed="false">
      <c r="A969" s="49" t="s">
        <v>13</v>
      </c>
      <c r="B969" s="75" t="s">
        <v>2634</v>
      </c>
      <c r="C969" s="21" t="s">
        <v>2635</v>
      </c>
      <c r="D969" s="10" t="s">
        <v>18</v>
      </c>
      <c r="E969" s="11" t="s">
        <v>2613</v>
      </c>
    </row>
    <row r="970" customFormat="false" ht="14.25" hidden="false" customHeight="true" outlineLevel="0" collapsed="false">
      <c r="A970" s="49" t="s">
        <v>13</v>
      </c>
      <c r="B970" s="75" t="s">
        <v>2636</v>
      </c>
      <c r="C970" s="21" t="s">
        <v>2637</v>
      </c>
      <c r="D970" s="10" t="s">
        <v>18</v>
      </c>
      <c r="E970" s="11" t="s">
        <v>2613</v>
      </c>
    </row>
    <row r="971" customFormat="false" ht="14.25" hidden="false" customHeight="true" outlineLevel="0" collapsed="false">
      <c r="A971" s="49" t="s">
        <v>13</v>
      </c>
      <c r="B971" s="75" t="s">
        <v>2638</v>
      </c>
      <c r="C971" s="21" t="s">
        <v>2639</v>
      </c>
      <c r="D971" s="10" t="s">
        <v>18</v>
      </c>
      <c r="E971" s="11" t="s">
        <v>2613</v>
      </c>
    </row>
    <row r="972" customFormat="false" ht="14.25" hidden="false" customHeight="true" outlineLevel="0" collapsed="false">
      <c r="A972" s="49" t="s">
        <v>13</v>
      </c>
      <c r="B972" s="75" t="s">
        <v>2640</v>
      </c>
      <c r="C972" s="21" t="s">
        <v>2641</v>
      </c>
      <c r="D972" s="10" t="s">
        <v>18</v>
      </c>
      <c r="E972" s="11" t="s">
        <v>2613</v>
      </c>
    </row>
    <row r="973" customFormat="false" ht="14.25" hidden="false" customHeight="true" outlineLevel="0" collapsed="false">
      <c r="A973" s="49" t="s">
        <v>13</v>
      </c>
      <c r="B973" s="75" t="s">
        <v>2642</v>
      </c>
      <c r="C973" s="21" t="s">
        <v>2643</v>
      </c>
      <c r="D973" s="10" t="s">
        <v>8</v>
      </c>
      <c r="E973" s="11" t="s">
        <v>2613</v>
      </c>
    </row>
    <row r="974" customFormat="false" ht="14.25" hidden="false" customHeight="true" outlineLevel="0" collapsed="false">
      <c r="A974" s="49" t="s">
        <v>13</v>
      </c>
      <c r="B974" s="75" t="s">
        <v>2644</v>
      </c>
      <c r="C974" s="21" t="s">
        <v>2645</v>
      </c>
      <c r="D974" s="10" t="s">
        <v>18</v>
      </c>
      <c r="E974" s="11" t="s">
        <v>2613</v>
      </c>
    </row>
    <row r="975" customFormat="false" ht="14.25" hidden="false" customHeight="true" outlineLevel="0" collapsed="false">
      <c r="A975" s="49" t="s">
        <v>13</v>
      </c>
      <c r="B975" s="75" t="s">
        <v>2646</v>
      </c>
      <c r="C975" s="21" t="s">
        <v>2647</v>
      </c>
      <c r="D975" s="10" t="s">
        <v>18</v>
      </c>
      <c r="E975" s="11" t="s">
        <v>2613</v>
      </c>
    </row>
    <row r="976" customFormat="false" ht="14.25" hidden="false" customHeight="true" outlineLevel="0" collapsed="false">
      <c r="A976" s="49" t="s">
        <v>13</v>
      </c>
      <c r="B976" s="75" t="s">
        <v>2648</v>
      </c>
      <c r="C976" s="104" t="s">
        <v>2649</v>
      </c>
      <c r="D976" s="104" t="s">
        <v>18</v>
      </c>
      <c r="E976" s="11" t="s">
        <v>698</v>
      </c>
    </row>
    <row r="977" customFormat="false" ht="14.25" hidden="false" customHeight="true" outlineLevel="0" collapsed="false">
      <c r="A977" s="49" t="s">
        <v>13</v>
      </c>
      <c r="B977" s="75" t="s">
        <v>2650</v>
      </c>
      <c r="C977" s="104" t="s">
        <v>2651</v>
      </c>
      <c r="D977" s="104" t="s">
        <v>8</v>
      </c>
      <c r="E977" s="11" t="s">
        <v>698</v>
      </c>
    </row>
    <row r="978" customFormat="false" ht="14.25" hidden="false" customHeight="true" outlineLevel="0" collapsed="false">
      <c r="A978" s="49" t="s">
        <v>13</v>
      </c>
      <c r="B978" s="75" t="s">
        <v>2652</v>
      </c>
      <c r="C978" s="104" t="s">
        <v>2653</v>
      </c>
      <c r="D978" s="104" t="s">
        <v>8</v>
      </c>
      <c r="E978" s="11" t="s">
        <v>698</v>
      </c>
    </row>
    <row r="979" customFormat="false" ht="14.25" hidden="false" customHeight="true" outlineLevel="0" collapsed="false">
      <c r="A979" s="49" t="s">
        <v>13</v>
      </c>
      <c r="B979" s="75" t="s">
        <v>2654</v>
      </c>
      <c r="C979" s="104" t="s">
        <v>2655</v>
      </c>
      <c r="D979" s="104" t="s">
        <v>18</v>
      </c>
      <c r="E979" s="11" t="s">
        <v>698</v>
      </c>
    </row>
    <row r="980" customFormat="false" ht="14.25" hidden="false" customHeight="true" outlineLevel="0" collapsed="false">
      <c r="A980" s="49" t="s">
        <v>13</v>
      </c>
      <c r="B980" s="75" t="s">
        <v>2656</v>
      </c>
      <c r="C980" s="104" t="s">
        <v>2657</v>
      </c>
      <c r="D980" s="104" t="s">
        <v>18</v>
      </c>
      <c r="E980" s="11" t="s">
        <v>698</v>
      </c>
    </row>
    <row r="981" customFormat="false" ht="14.25" hidden="false" customHeight="true" outlineLevel="0" collapsed="false">
      <c r="A981" s="49" t="s">
        <v>13</v>
      </c>
      <c r="B981" s="75" t="s">
        <v>2658</v>
      </c>
      <c r="C981" s="104" t="s">
        <v>2659</v>
      </c>
      <c r="D981" s="104" t="s">
        <v>8</v>
      </c>
      <c r="E981" s="11" t="s">
        <v>698</v>
      </c>
    </row>
    <row r="982" customFormat="false" ht="14.25" hidden="false" customHeight="true" outlineLevel="0" collapsed="false">
      <c r="A982" s="49" t="s">
        <v>13</v>
      </c>
      <c r="B982" s="75" t="s">
        <v>2660</v>
      </c>
      <c r="C982" s="104" t="s">
        <v>2661</v>
      </c>
      <c r="D982" s="104" t="s">
        <v>18</v>
      </c>
      <c r="E982" s="11" t="s">
        <v>698</v>
      </c>
    </row>
    <row r="983" customFormat="false" ht="14.25" hidden="false" customHeight="true" outlineLevel="0" collapsed="false">
      <c r="A983" s="49" t="s">
        <v>13</v>
      </c>
      <c r="B983" s="75" t="s">
        <v>2662</v>
      </c>
      <c r="C983" s="104" t="s">
        <v>2663</v>
      </c>
      <c r="D983" s="104" t="s">
        <v>18</v>
      </c>
      <c r="E983" s="11" t="s">
        <v>698</v>
      </c>
    </row>
    <row r="984" customFormat="false" ht="14.25" hidden="false" customHeight="true" outlineLevel="0" collapsed="false">
      <c r="A984" s="49" t="s">
        <v>13</v>
      </c>
      <c r="B984" s="75" t="s">
        <v>2664</v>
      </c>
      <c r="C984" s="104" t="s">
        <v>2665</v>
      </c>
      <c r="D984" s="104" t="s">
        <v>18</v>
      </c>
      <c r="E984" s="11" t="s">
        <v>698</v>
      </c>
    </row>
    <row r="985" customFormat="false" ht="14.25" hidden="false" customHeight="true" outlineLevel="0" collapsed="false">
      <c r="A985" s="49" t="s">
        <v>13</v>
      </c>
      <c r="B985" s="75" t="s">
        <v>2666</v>
      </c>
      <c r="C985" s="104" t="s">
        <v>2667</v>
      </c>
      <c r="D985" s="104" t="s">
        <v>18</v>
      </c>
      <c r="E985" s="11" t="s">
        <v>698</v>
      </c>
    </row>
    <row r="986" customFormat="false" ht="14.25" hidden="false" customHeight="true" outlineLevel="0" collapsed="false">
      <c r="A986" s="49" t="s">
        <v>13</v>
      </c>
      <c r="B986" s="75" t="s">
        <v>2668</v>
      </c>
      <c r="C986" s="104" t="s">
        <v>2669</v>
      </c>
      <c r="D986" s="104" t="s">
        <v>18</v>
      </c>
      <c r="E986" s="11" t="s">
        <v>698</v>
      </c>
    </row>
    <row r="987" customFormat="false" ht="14.25" hidden="false" customHeight="true" outlineLevel="0" collapsed="false">
      <c r="A987" s="49" t="s">
        <v>13</v>
      </c>
      <c r="B987" s="75" t="s">
        <v>2670</v>
      </c>
      <c r="C987" s="104" t="s">
        <v>2671</v>
      </c>
      <c r="D987" s="104" t="s">
        <v>8</v>
      </c>
      <c r="E987" s="11" t="s">
        <v>698</v>
      </c>
    </row>
    <row r="988" customFormat="false" ht="14.25" hidden="false" customHeight="true" outlineLevel="0" collapsed="false">
      <c r="A988" s="49" t="s">
        <v>13</v>
      </c>
      <c r="B988" s="75" t="s">
        <v>2672</v>
      </c>
      <c r="C988" s="104" t="s">
        <v>2673</v>
      </c>
      <c r="D988" s="104" t="s">
        <v>18</v>
      </c>
      <c r="E988" s="11" t="s">
        <v>698</v>
      </c>
    </row>
    <row r="989" customFormat="false" ht="14.25" hidden="false" customHeight="true" outlineLevel="0" collapsed="false">
      <c r="A989" s="49" t="s">
        <v>13</v>
      </c>
      <c r="B989" s="75" t="s">
        <v>2674</v>
      </c>
      <c r="C989" s="104" t="s">
        <v>2675</v>
      </c>
      <c r="D989" s="104" t="s">
        <v>18</v>
      </c>
      <c r="E989" s="11" t="s">
        <v>698</v>
      </c>
    </row>
    <row r="990" customFormat="false" ht="14.25" hidden="false" customHeight="true" outlineLevel="0" collapsed="false">
      <c r="A990" s="49" t="s">
        <v>13</v>
      </c>
      <c r="B990" s="75" t="s">
        <v>2676</v>
      </c>
      <c r="C990" s="104" t="s">
        <v>2677</v>
      </c>
      <c r="D990" s="104" t="s">
        <v>18</v>
      </c>
      <c r="E990" s="11" t="s">
        <v>698</v>
      </c>
    </row>
    <row r="991" customFormat="false" ht="14.25" hidden="false" customHeight="true" outlineLevel="0" collapsed="false">
      <c r="A991" s="49" t="s">
        <v>13</v>
      </c>
      <c r="B991" s="75" t="s">
        <v>2678</v>
      </c>
      <c r="C991" s="104" t="s">
        <v>2679</v>
      </c>
      <c r="D991" s="104" t="s">
        <v>18</v>
      </c>
      <c r="E991" s="11" t="s">
        <v>698</v>
      </c>
    </row>
    <row r="992" customFormat="false" ht="14.25" hidden="false" customHeight="true" outlineLevel="0" collapsed="false">
      <c r="A992" s="49" t="s">
        <v>13</v>
      </c>
      <c r="B992" s="75" t="s">
        <v>2680</v>
      </c>
      <c r="C992" s="104" t="s">
        <v>2681</v>
      </c>
      <c r="D992" s="104" t="s">
        <v>18</v>
      </c>
      <c r="E992" s="11" t="s">
        <v>698</v>
      </c>
    </row>
    <row r="993" customFormat="false" ht="14.25" hidden="false" customHeight="true" outlineLevel="0" collapsed="false">
      <c r="A993" s="49" t="s">
        <v>13</v>
      </c>
      <c r="B993" s="75" t="s">
        <v>2682</v>
      </c>
      <c r="C993" s="104" t="s">
        <v>2683</v>
      </c>
      <c r="D993" s="104" t="s">
        <v>18</v>
      </c>
      <c r="E993" s="11" t="s">
        <v>698</v>
      </c>
    </row>
    <row r="994" customFormat="false" ht="14.25" hidden="false" customHeight="true" outlineLevel="0" collapsed="false">
      <c r="A994" s="49" t="s">
        <v>13</v>
      </c>
      <c r="B994" s="75" t="s">
        <v>2684</v>
      </c>
      <c r="C994" s="104" t="s">
        <v>2685</v>
      </c>
      <c r="D994" s="104" t="s">
        <v>18</v>
      </c>
      <c r="E994" s="11" t="s">
        <v>698</v>
      </c>
    </row>
    <row r="995" customFormat="false" ht="14.25" hidden="false" customHeight="true" outlineLevel="0" collapsed="false">
      <c r="A995" s="49" t="s">
        <v>13</v>
      </c>
      <c r="B995" s="75" t="s">
        <v>2686</v>
      </c>
      <c r="C995" s="104" t="s">
        <v>2687</v>
      </c>
      <c r="D995" s="104" t="s">
        <v>18</v>
      </c>
      <c r="E995" s="11" t="s">
        <v>698</v>
      </c>
    </row>
    <row r="996" customFormat="false" ht="14.25" hidden="false" customHeight="true" outlineLevel="0" collapsed="false">
      <c r="A996" s="49" t="s">
        <v>13</v>
      </c>
      <c r="B996" s="75" t="s">
        <v>2688</v>
      </c>
      <c r="C996" s="104" t="s">
        <v>2689</v>
      </c>
      <c r="D996" s="104" t="s">
        <v>8</v>
      </c>
      <c r="E996" s="11" t="s">
        <v>698</v>
      </c>
    </row>
    <row r="997" customFormat="false" ht="14.25" hidden="false" customHeight="true" outlineLevel="0" collapsed="false">
      <c r="A997" s="49" t="s">
        <v>13</v>
      </c>
      <c r="B997" s="75" t="s">
        <v>2690</v>
      </c>
      <c r="C997" s="104" t="s">
        <v>2691</v>
      </c>
      <c r="D997" s="104" t="s">
        <v>18</v>
      </c>
      <c r="E997" s="11" t="s">
        <v>698</v>
      </c>
    </row>
    <row r="998" customFormat="false" ht="14.25" hidden="false" customHeight="true" outlineLevel="0" collapsed="false">
      <c r="A998" s="49" t="s">
        <v>13</v>
      </c>
      <c r="B998" s="75" t="s">
        <v>2692</v>
      </c>
      <c r="C998" s="104" t="s">
        <v>2693</v>
      </c>
      <c r="D998" s="104" t="s">
        <v>8</v>
      </c>
      <c r="E998" s="11" t="s">
        <v>698</v>
      </c>
    </row>
    <row r="999" customFormat="false" ht="14.25" hidden="false" customHeight="true" outlineLevel="0" collapsed="false">
      <c r="A999" s="49" t="s">
        <v>13</v>
      </c>
      <c r="B999" s="7" t="s">
        <v>2694</v>
      </c>
      <c r="C999" s="36" t="s">
        <v>2695</v>
      </c>
      <c r="D999" s="36" t="s">
        <v>8</v>
      </c>
      <c r="E999" s="11" t="s">
        <v>729</v>
      </c>
    </row>
    <row r="1000" customFormat="false" ht="14.25" hidden="false" customHeight="true" outlineLevel="0" collapsed="false">
      <c r="A1000" s="49" t="s">
        <v>13</v>
      </c>
      <c r="B1000" s="7" t="s">
        <v>2696</v>
      </c>
      <c r="C1000" s="36" t="s">
        <v>2697</v>
      </c>
      <c r="D1000" s="36" t="s">
        <v>8</v>
      </c>
      <c r="E1000" s="11" t="s">
        <v>729</v>
      </c>
    </row>
    <row r="1001" customFormat="false" ht="14.25" hidden="false" customHeight="true" outlineLevel="0" collapsed="false">
      <c r="A1001" s="49" t="s">
        <v>13</v>
      </c>
      <c r="B1001" s="7" t="s">
        <v>2698</v>
      </c>
      <c r="C1001" s="36" t="s">
        <v>2699</v>
      </c>
      <c r="D1001" s="36" t="s">
        <v>18</v>
      </c>
      <c r="E1001" s="11" t="s">
        <v>729</v>
      </c>
    </row>
    <row r="1002" customFormat="false" ht="14.25" hidden="false" customHeight="true" outlineLevel="0" collapsed="false">
      <c r="A1002" s="49" t="s">
        <v>13</v>
      </c>
      <c r="B1002" s="7" t="s">
        <v>2700</v>
      </c>
      <c r="C1002" s="36" t="s">
        <v>2701</v>
      </c>
      <c r="D1002" s="36" t="s">
        <v>18</v>
      </c>
      <c r="E1002" s="11" t="s">
        <v>729</v>
      </c>
    </row>
    <row r="1003" customFormat="false" ht="14.25" hidden="false" customHeight="true" outlineLevel="0" collapsed="false">
      <c r="A1003" s="49" t="s">
        <v>13</v>
      </c>
      <c r="B1003" s="7" t="s">
        <v>2702</v>
      </c>
      <c r="C1003" s="36" t="s">
        <v>2703</v>
      </c>
      <c r="D1003" s="36" t="s">
        <v>8</v>
      </c>
      <c r="E1003" s="11" t="s">
        <v>729</v>
      </c>
    </row>
    <row r="1004" customFormat="false" ht="14.25" hidden="false" customHeight="true" outlineLevel="0" collapsed="false">
      <c r="A1004" s="49" t="s">
        <v>13</v>
      </c>
      <c r="B1004" s="7" t="s">
        <v>2704</v>
      </c>
      <c r="C1004" s="36" t="s">
        <v>2705</v>
      </c>
      <c r="D1004" s="36" t="s">
        <v>18</v>
      </c>
      <c r="E1004" s="11" t="s">
        <v>729</v>
      </c>
    </row>
    <row r="1005" customFormat="false" ht="14.25" hidden="false" customHeight="true" outlineLevel="0" collapsed="false">
      <c r="A1005" s="49" t="s">
        <v>13</v>
      </c>
      <c r="B1005" s="7" t="s">
        <v>2706</v>
      </c>
      <c r="C1005" s="36" t="s">
        <v>2707</v>
      </c>
      <c r="D1005" s="36" t="s">
        <v>8</v>
      </c>
      <c r="E1005" s="11" t="s">
        <v>729</v>
      </c>
    </row>
    <row r="1006" customFormat="false" ht="14.25" hidden="false" customHeight="true" outlineLevel="0" collapsed="false">
      <c r="A1006" s="49" t="s">
        <v>13</v>
      </c>
      <c r="B1006" s="7" t="s">
        <v>2708</v>
      </c>
      <c r="C1006" s="36" t="s">
        <v>2709</v>
      </c>
      <c r="D1006" s="36" t="s">
        <v>18</v>
      </c>
      <c r="E1006" s="11" t="s">
        <v>729</v>
      </c>
    </row>
    <row r="1007" customFormat="false" ht="14.25" hidden="false" customHeight="true" outlineLevel="0" collapsed="false">
      <c r="A1007" s="49" t="s">
        <v>13</v>
      </c>
      <c r="B1007" s="7" t="s">
        <v>2710</v>
      </c>
      <c r="C1007" s="36" t="s">
        <v>2711</v>
      </c>
      <c r="D1007" s="36" t="s">
        <v>18</v>
      </c>
      <c r="E1007" s="11" t="s">
        <v>729</v>
      </c>
    </row>
    <row r="1008" customFormat="false" ht="14.25" hidden="false" customHeight="true" outlineLevel="0" collapsed="false">
      <c r="A1008" s="49" t="s">
        <v>13</v>
      </c>
      <c r="B1008" s="7" t="s">
        <v>2712</v>
      </c>
      <c r="C1008" s="36" t="s">
        <v>2713</v>
      </c>
      <c r="D1008" s="36" t="s">
        <v>8</v>
      </c>
      <c r="E1008" s="11" t="s">
        <v>729</v>
      </c>
    </row>
    <row r="1009" customFormat="false" ht="14.25" hidden="false" customHeight="true" outlineLevel="0" collapsed="false">
      <c r="A1009" s="49" t="s">
        <v>13</v>
      </c>
      <c r="B1009" s="7" t="s">
        <v>2714</v>
      </c>
      <c r="C1009" s="36" t="s">
        <v>2715</v>
      </c>
      <c r="D1009" s="36" t="s">
        <v>18</v>
      </c>
      <c r="E1009" s="11" t="s">
        <v>729</v>
      </c>
    </row>
    <row r="1010" customFormat="false" ht="14.25" hidden="false" customHeight="true" outlineLevel="0" collapsed="false">
      <c r="A1010" s="49" t="s">
        <v>13</v>
      </c>
      <c r="B1010" s="7" t="s">
        <v>2716</v>
      </c>
      <c r="C1010" s="36" t="s">
        <v>2717</v>
      </c>
      <c r="D1010" s="36" t="s">
        <v>18</v>
      </c>
      <c r="E1010" s="11" t="s">
        <v>729</v>
      </c>
    </row>
    <row r="1011" customFormat="false" ht="14.25" hidden="false" customHeight="true" outlineLevel="0" collapsed="false">
      <c r="A1011" s="49" t="s">
        <v>13</v>
      </c>
      <c r="B1011" s="7" t="s">
        <v>2718</v>
      </c>
      <c r="C1011" s="36" t="s">
        <v>2719</v>
      </c>
      <c r="D1011" s="36" t="s">
        <v>18</v>
      </c>
      <c r="E1011" s="11" t="s">
        <v>729</v>
      </c>
    </row>
    <row r="1012" customFormat="false" ht="14.25" hidden="false" customHeight="true" outlineLevel="0" collapsed="false">
      <c r="A1012" s="49" t="s">
        <v>13</v>
      </c>
      <c r="B1012" s="7" t="s">
        <v>2720</v>
      </c>
      <c r="C1012" s="36" t="s">
        <v>2721</v>
      </c>
      <c r="D1012" s="36" t="s">
        <v>18</v>
      </c>
      <c r="E1012" s="11" t="s">
        <v>729</v>
      </c>
    </row>
    <row r="1013" customFormat="false" ht="14.25" hidden="false" customHeight="true" outlineLevel="0" collapsed="false">
      <c r="A1013" s="49" t="s">
        <v>13</v>
      </c>
      <c r="B1013" s="37" t="s">
        <v>2722</v>
      </c>
      <c r="C1013" s="15" t="s">
        <v>2723</v>
      </c>
      <c r="D1013" s="15" t="s">
        <v>8</v>
      </c>
      <c r="E1013" s="11" t="s">
        <v>2724</v>
      </c>
    </row>
    <row r="1014" customFormat="false" ht="14.25" hidden="false" customHeight="true" outlineLevel="0" collapsed="false">
      <c r="A1014" s="49" t="s">
        <v>13</v>
      </c>
      <c r="B1014" s="37" t="s">
        <v>2725</v>
      </c>
      <c r="C1014" s="15" t="s">
        <v>2726</v>
      </c>
      <c r="D1014" s="15" t="s">
        <v>18</v>
      </c>
      <c r="E1014" s="11" t="s">
        <v>2724</v>
      </c>
    </row>
    <row r="1015" customFormat="false" ht="14.25" hidden="false" customHeight="true" outlineLevel="0" collapsed="false">
      <c r="A1015" s="49" t="s">
        <v>13</v>
      </c>
      <c r="B1015" s="37" t="s">
        <v>2727</v>
      </c>
      <c r="C1015" s="15" t="s">
        <v>2728</v>
      </c>
      <c r="D1015" s="15" t="s">
        <v>18</v>
      </c>
      <c r="E1015" s="11" t="s">
        <v>2724</v>
      </c>
    </row>
    <row r="1016" customFormat="false" ht="14.25" hidden="false" customHeight="true" outlineLevel="0" collapsed="false">
      <c r="A1016" s="49" t="s">
        <v>13</v>
      </c>
      <c r="B1016" s="37" t="s">
        <v>2729</v>
      </c>
      <c r="C1016" s="15" t="s">
        <v>2730</v>
      </c>
      <c r="D1016" s="15" t="s">
        <v>8</v>
      </c>
      <c r="E1016" s="11" t="s">
        <v>2724</v>
      </c>
    </row>
    <row r="1017" customFormat="false" ht="14.25" hidden="false" customHeight="true" outlineLevel="0" collapsed="false">
      <c r="A1017" s="49" t="s">
        <v>13</v>
      </c>
      <c r="B1017" s="37" t="s">
        <v>2731</v>
      </c>
      <c r="C1017" s="15" t="s">
        <v>2732</v>
      </c>
      <c r="D1017" s="15" t="s">
        <v>18</v>
      </c>
      <c r="E1017" s="11" t="s">
        <v>2724</v>
      </c>
    </row>
    <row r="1018" customFormat="false" ht="14.25" hidden="false" customHeight="true" outlineLevel="0" collapsed="false">
      <c r="A1018" s="49" t="s">
        <v>13</v>
      </c>
      <c r="B1018" s="37" t="s">
        <v>2733</v>
      </c>
      <c r="C1018" s="15" t="s">
        <v>804</v>
      </c>
      <c r="D1018" s="15" t="s">
        <v>18</v>
      </c>
      <c r="E1018" s="11" t="s">
        <v>2724</v>
      </c>
    </row>
    <row r="1019" customFormat="false" ht="14.25" hidden="false" customHeight="true" outlineLevel="0" collapsed="false">
      <c r="A1019" s="105" t="s">
        <v>13</v>
      </c>
      <c r="B1019" s="37" t="s">
        <v>2734</v>
      </c>
      <c r="C1019" s="106" t="s">
        <v>2735</v>
      </c>
      <c r="D1019" s="106" t="s">
        <v>18</v>
      </c>
      <c r="E1019" s="107" t="s">
        <v>2724</v>
      </c>
    </row>
    <row r="1020" customFormat="false" ht="14.25" hidden="false" customHeight="true" outlineLevel="0" collapsed="false">
      <c r="A1020" s="49" t="s">
        <v>13</v>
      </c>
      <c r="B1020" s="7" t="s">
        <v>2736</v>
      </c>
      <c r="C1020" s="15" t="s">
        <v>2737</v>
      </c>
      <c r="D1020" s="15" t="s">
        <v>18</v>
      </c>
      <c r="E1020" s="11" t="s">
        <v>2724</v>
      </c>
    </row>
    <row r="1021" customFormat="false" ht="14.25" hidden="false" customHeight="true" outlineLevel="0" collapsed="false">
      <c r="A1021" s="49" t="s">
        <v>13</v>
      </c>
      <c r="B1021" s="7" t="s">
        <v>2738</v>
      </c>
      <c r="C1021" s="15" t="s">
        <v>2739</v>
      </c>
      <c r="D1021" s="15" t="s">
        <v>18</v>
      </c>
      <c r="E1021" s="11" t="s">
        <v>2724</v>
      </c>
    </row>
    <row r="1022" customFormat="false" ht="14.25" hidden="false" customHeight="true" outlineLevel="0" collapsed="false">
      <c r="A1022" s="49" t="s">
        <v>13</v>
      </c>
      <c r="B1022" s="7" t="s">
        <v>2740</v>
      </c>
      <c r="C1022" s="15" t="s">
        <v>808</v>
      </c>
      <c r="D1022" s="15" t="s">
        <v>8</v>
      </c>
      <c r="E1022" s="11" t="s">
        <v>2724</v>
      </c>
    </row>
    <row r="1023" customFormat="false" ht="14.25" hidden="false" customHeight="true" outlineLevel="0" collapsed="false">
      <c r="A1023" s="49" t="s">
        <v>13</v>
      </c>
      <c r="B1023" s="7" t="s">
        <v>2741</v>
      </c>
      <c r="C1023" s="15" t="s">
        <v>2742</v>
      </c>
      <c r="D1023" s="15" t="s">
        <v>8</v>
      </c>
      <c r="E1023" s="11" t="s">
        <v>2743</v>
      </c>
    </row>
    <row r="1024" customFormat="false" ht="14.25" hidden="false" customHeight="true" outlineLevel="0" collapsed="false">
      <c r="A1024" s="49" t="s">
        <v>13</v>
      </c>
      <c r="B1024" s="7" t="s">
        <v>2744</v>
      </c>
      <c r="C1024" s="15" t="s">
        <v>2745</v>
      </c>
      <c r="D1024" s="15" t="s">
        <v>18</v>
      </c>
      <c r="E1024" s="11" t="s">
        <v>2743</v>
      </c>
    </row>
    <row r="1025" customFormat="false" ht="14.25" hidden="false" customHeight="true" outlineLevel="0" collapsed="false">
      <c r="A1025" s="49" t="s">
        <v>13</v>
      </c>
      <c r="B1025" s="7" t="s">
        <v>2746</v>
      </c>
      <c r="C1025" s="15" t="s">
        <v>2747</v>
      </c>
      <c r="D1025" s="15" t="s">
        <v>18</v>
      </c>
      <c r="E1025" s="11" t="s">
        <v>2743</v>
      </c>
    </row>
    <row r="1026" customFormat="false" ht="14.25" hidden="false" customHeight="true" outlineLevel="0" collapsed="false">
      <c r="A1026" s="49" t="s">
        <v>13</v>
      </c>
      <c r="B1026" s="7" t="s">
        <v>2748</v>
      </c>
      <c r="C1026" s="15" t="s">
        <v>1652</v>
      </c>
      <c r="D1026" s="15" t="s">
        <v>18</v>
      </c>
      <c r="E1026" s="11" t="s">
        <v>2743</v>
      </c>
    </row>
    <row r="1027" customFormat="false" ht="14.25" hidden="false" customHeight="true" outlineLevel="0" collapsed="false">
      <c r="A1027" s="49" t="s">
        <v>13</v>
      </c>
      <c r="B1027" s="7" t="s">
        <v>2749</v>
      </c>
      <c r="C1027" s="15" t="s">
        <v>2750</v>
      </c>
      <c r="D1027" s="15" t="s">
        <v>18</v>
      </c>
      <c r="E1027" s="11" t="s">
        <v>2743</v>
      </c>
    </row>
    <row r="1028" customFormat="false" ht="14.25" hidden="false" customHeight="true" outlineLevel="0" collapsed="false">
      <c r="A1028" s="49" t="s">
        <v>13</v>
      </c>
      <c r="B1028" s="7" t="s">
        <v>2751</v>
      </c>
      <c r="C1028" s="15" t="s">
        <v>2752</v>
      </c>
      <c r="D1028" s="15" t="s">
        <v>18</v>
      </c>
      <c r="E1028" s="11" t="s">
        <v>2743</v>
      </c>
    </row>
    <row r="1029" customFormat="false" ht="14.25" hidden="false" customHeight="true" outlineLevel="0" collapsed="false">
      <c r="A1029" s="49" t="s">
        <v>13</v>
      </c>
      <c r="B1029" s="7" t="s">
        <v>2753</v>
      </c>
      <c r="C1029" s="15" t="s">
        <v>2754</v>
      </c>
      <c r="D1029" s="15" t="s">
        <v>8</v>
      </c>
      <c r="E1029" s="11" t="s">
        <v>2743</v>
      </c>
    </row>
    <row r="1030" customFormat="false" ht="14.25" hidden="false" customHeight="true" outlineLevel="0" collapsed="false">
      <c r="A1030" s="49" t="s">
        <v>13</v>
      </c>
      <c r="B1030" s="7" t="s">
        <v>2755</v>
      </c>
      <c r="C1030" s="15" t="s">
        <v>2756</v>
      </c>
      <c r="D1030" s="15" t="s">
        <v>18</v>
      </c>
      <c r="E1030" s="11" t="s">
        <v>2743</v>
      </c>
    </row>
    <row r="1031" customFormat="false" ht="14.25" hidden="false" customHeight="true" outlineLevel="0" collapsed="false">
      <c r="A1031" s="49" t="s">
        <v>13</v>
      </c>
      <c r="B1031" s="7" t="s">
        <v>2757</v>
      </c>
      <c r="C1031" s="15" t="s">
        <v>2758</v>
      </c>
      <c r="D1031" s="15" t="s">
        <v>18</v>
      </c>
      <c r="E1031" s="11" t="s">
        <v>2743</v>
      </c>
    </row>
    <row r="1032" customFormat="false" ht="14.25" hidden="false" customHeight="true" outlineLevel="0" collapsed="false">
      <c r="A1032" s="49" t="s">
        <v>13</v>
      </c>
      <c r="B1032" s="7" t="s">
        <v>2759</v>
      </c>
      <c r="C1032" s="15" t="s">
        <v>2760</v>
      </c>
      <c r="D1032" s="15" t="s">
        <v>18</v>
      </c>
      <c r="E1032" s="11" t="s">
        <v>2743</v>
      </c>
    </row>
    <row r="1033" customFormat="false" ht="14.25" hidden="false" customHeight="true" outlineLevel="0" collapsed="false">
      <c r="A1033" s="49" t="s">
        <v>13</v>
      </c>
      <c r="B1033" s="7" t="s">
        <v>2761</v>
      </c>
      <c r="C1033" s="15" t="s">
        <v>2762</v>
      </c>
      <c r="D1033" s="15" t="s">
        <v>8</v>
      </c>
      <c r="E1033" s="11" t="s">
        <v>2743</v>
      </c>
    </row>
    <row r="1034" customFormat="false" ht="14.25" hidden="false" customHeight="true" outlineLevel="0" collapsed="false">
      <c r="A1034" s="49" t="s">
        <v>13</v>
      </c>
      <c r="B1034" s="7" t="s">
        <v>2763</v>
      </c>
      <c r="C1034" s="15" t="s">
        <v>2764</v>
      </c>
      <c r="D1034" s="15" t="s">
        <v>8</v>
      </c>
      <c r="E1034" s="11" t="s">
        <v>2743</v>
      </c>
    </row>
    <row r="1035" customFormat="false" ht="14.25" hidden="false" customHeight="true" outlineLevel="0" collapsed="false">
      <c r="A1035" s="49" t="s">
        <v>13</v>
      </c>
      <c r="B1035" s="49" t="s">
        <v>2765</v>
      </c>
      <c r="C1035" s="108" t="s">
        <v>2766</v>
      </c>
      <c r="D1035" s="108" t="s">
        <v>18</v>
      </c>
      <c r="E1035" s="49" t="s">
        <v>2767</v>
      </c>
    </row>
    <row r="1036" customFormat="false" ht="14.25" hidden="false" customHeight="true" outlineLevel="0" collapsed="false">
      <c r="A1036" s="49" t="s">
        <v>13</v>
      </c>
      <c r="B1036" s="49" t="s">
        <v>2768</v>
      </c>
      <c r="C1036" s="108" t="s">
        <v>2769</v>
      </c>
      <c r="D1036" s="108" t="s">
        <v>18</v>
      </c>
      <c r="E1036" s="49" t="s">
        <v>2767</v>
      </c>
    </row>
    <row r="1037" customFormat="false" ht="14.25" hidden="false" customHeight="true" outlineLevel="0" collapsed="false">
      <c r="A1037" s="49" t="s">
        <v>13</v>
      </c>
      <c r="B1037" s="49" t="s">
        <v>2770</v>
      </c>
      <c r="C1037" s="108" t="s">
        <v>2771</v>
      </c>
      <c r="D1037" s="108" t="s">
        <v>18</v>
      </c>
      <c r="E1037" s="49" t="s">
        <v>2767</v>
      </c>
    </row>
    <row r="1038" customFormat="false" ht="14.25" hidden="false" customHeight="true" outlineLevel="0" collapsed="false">
      <c r="A1038" s="49" t="s">
        <v>13</v>
      </c>
      <c r="B1038" s="49" t="s">
        <v>2772</v>
      </c>
      <c r="C1038" s="108" t="s">
        <v>2773</v>
      </c>
      <c r="D1038" s="108" t="s">
        <v>18</v>
      </c>
      <c r="E1038" s="49" t="s">
        <v>2767</v>
      </c>
    </row>
    <row r="1039" customFormat="false" ht="14.25" hidden="false" customHeight="true" outlineLevel="0" collapsed="false">
      <c r="A1039" s="49" t="s">
        <v>13</v>
      </c>
      <c r="B1039" s="49" t="s">
        <v>2774</v>
      </c>
      <c r="C1039" s="108" t="s">
        <v>2775</v>
      </c>
      <c r="D1039" s="108" t="s">
        <v>18</v>
      </c>
      <c r="E1039" s="49" t="s">
        <v>2767</v>
      </c>
    </row>
    <row r="1040" customFormat="false" ht="14.25" hidden="false" customHeight="true" outlineLevel="0" collapsed="false">
      <c r="A1040" s="49" t="s">
        <v>13</v>
      </c>
      <c r="B1040" s="49" t="s">
        <v>2776</v>
      </c>
      <c r="C1040" s="108" t="s">
        <v>2777</v>
      </c>
      <c r="D1040" s="108" t="s">
        <v>18</v>
      </c>
      <c r="E1040" s="49" t="s">
        <v>2767</v>
      </c>
    </row>
    <row r="1041" customFormat="false" ht="14.25" hidden="false" customHeight="true" outlineLevel="0" collapsed="false">
      <c r="A1041" s="49" t="s">
        <v>13</v>
      </c>
      <c r="B1041" s="49" t="s">
        <v>2778</v>
      </c>
      <c r="C1041" s="108" t="s">
        <v>2779</v>
      </c>
      <c r="D1041" s="108" t="s">
        <v>18</v>
      </c>
      <c r="E1041" s="49" t="s">
        <v>2767</v>
      </c>
    </row>
    <row r="1042" customFormat="false" ht="14.25" hidden="false" customHeight="true" outlineLevel="0" collapsed="false">
      <c r="A1042" s="49" t="s">
        <v>13</v>
      </c>
      <c r="B1042" s="49" t="s">
        <v>2780</v>
      </c>
      <c r="C1042" s="108" t="s">
        <v>2781</v>
      </c>
      <c r="D1042" s="108" t="s">
        <v>18</v>
      </c>
      <c r="E1042" s="49" t="s">
        <v>2767</v>
      </c>
    </row>
    <row r="1043" customFormat="false" ht="14.25" hidden="false" customHeight="true" outlineLevel="0" collapsed="false">
      <c r="A1043" s="49" t="s">
        <v>13</v>
      </c>
      <c r="B1043" s="49" t="s">
        <v>2782</v>
      </c>
      <c r="C1043" s="108" t="s">
        <v>2783</v>
      </c>
      <c r="D1043" s="108" t="s">
        <v>8</v>
      </c>
      <c r="E1043" s="49" t="s">
        <v>2767</v>
      </c>
    </row>
    <row r="1044" customFormat="false" ht="14.25" hidden="false" customHeight="true" outlineLevel="0" collapsed="false">
      <c r="A1044" s="49" t="s">
        <v>13</v>
      </c>
      <c r="B1044" s="49" t="s">
        <v>2784</v>
      </c>
      <c r="C1044" s="108" t="s">
        <v>2785</v>
      </c>
      <c r="D1044" s="108" t="s">
        <v>18</v>
      </c>
      <c r="E1044" s="49" t="s">
        <v>2767</v>
      </c>
    </row>
    <row r="1045" customFormat="false" ht="14.25" hidden="false" customHeight="true" outlineLevel="0" collapsed="false">
      <c r="A1045" s="49" t="s">
        <v>13</v>
      </c>
      <c r="B1045" s="49" t="s">
        <v>2786</v>
      </c>
      <c r="C1045" s="108" t="s">
        <v>2787</v>
      </c>
      <c r="D1045" s="108" t="s">
        <v>8</v>
      </c>
      <c r="E1045" s="49" t="s">
        <v>2767</v>
      </c>
    </row>
    <row r="1046" customFormat="false" ht="14.25" hidden="false" customHeight="true" outlineLevel="0" collapsed="false">
      <c r="A1046" s="49" t="s">
        <v>13</v>
      </c>
      <c r="B1046" s="49" t="s">
        <v>2788</v>
      </c>
      <c r="C1046" s="108" t="s">
        <v>2789</v>
      </c>
      <c r="D1046" s="108" t="s">
        <v>18</v>
      </c>
      <c r="E1046" s="49" t="s">
        <v>2767</v>
      </c>
    </row>
    <row r="1047" customFormat="false" ht="14.25" hidden="false" customHeight="true" outlineLevel="0" collapsed="false">
      <c r="A1047" s="49" t="s">
        <v>13</v>
      </c>
      <c r="B1047" s="49" t="s">
        <v>2790</v>
      </c>
      <c r="C1047" s="108" t="s">
        <v>2791</v>
      </c>
      <c r="D1047" s="108" t="s">
        <v>18</v>
      </c>
      <c r="E1047" s="49" t="s">
        <v>2767</v>
      </c>
    </row>
    <row r="1048" customFormat="false" ht="14.25" hidden="false" customHeight="true" outlineLevel="0" collapsed="false">
      <c r="A1048" s="49" t="s">
        <v>13</v>
      </c>
      <c r="B1048" s="49" t="s">
        <v>2792</v>
      </c>
      <c r="C1048" s="108" t="s">
        <v>2793</v>
      </c>
      <c r="D1048" s="108" t="s">
        <v>18</v>
      </c>
      <c r="E1048" s="49" t="s">
        <v>2767</v>
      </c>
    </row>
    <row r="1049" customFormat="false" ht="14.25" hidden="false" customHeight="true" outlineLevel="0" collapsed="false">
      <c r="A1049" s="49" t="s">
        <v>13</v>
      </c>
      <c r="B1049" s="49" t="s">
        <v>2794</v>
      </c>
      <c r="C1049" s="108" t="s">
        <v>2795</v>
      </c>
      <c r="D1049" s="108" t="s">
        <v>8</v>
      </c>
      <c r="E1049" s="49" t="s">
        <v>2767</v>
      </c>
    </row>
    <row r="1050" customFormat="false" ht="14.25" hidden="false" customHeight="true" outlineLevel="0" collapsed="false">
      <c r="A1050" s="49" t="s">
        <v>13</v>
      </c>
      <c r="B1050" s="49" t="s">
        <v>2796</v>
      </c>
      <c r="C1050" s="108" t="s">
        <v>2797</v>
      </c>
      <c r="D1050" s="108" t="s">
        <v>8</v>
      </c>
      <c r="E1050" s="49" t="s">
        <v>2767</v>
      </c>
    </row>
    <row r="1051" customFormat="false" ht="14.25" hidden="false" customHeight="true" outlineLevel="0" collapsed="false">
      <c r="A1051" s="49" t="s">
        <v>13</v>
      </c>
      <c r="B1051" s="49" t="s">
        <v>2798</v>
      </c>
      <c r="C1051" s="108" t="s">
        <v>2799</v>
      </c>
      <c r="D1051" s="108" t="s">
        <v>18</v>
      </c>
      <c r="E1051" s="49" t="s">
        <v>2767</v>
      </c>
    </row>
    <row r="1052" customFormat="false" ht="14.25" hidden="false" customHeight="true" outlineLevel="0" collapsed="false">
      <c r="A1052" s="49" t="s">
        <v>13</v>
      </c>
      <c r="B1052" s="49" t="s">
        <v>2800</v>
      </c>
      <c r="C1052" s="108" t="s">
        <v>2801</v>
      </c>
      <c r="D1052" s="108" t="s">
        <v>8</v>
      </c>
      <c r="E1052" s="49" t="s">
        <v>2767</v>
      </c>
    </row>
    <row r="1053" customFormat="false" ht="14.25" hidden="false" customHeight="true" outlineLevel="0" collapsed="false">
      <c r="A1053" s="49" t="s">
        <v>13</v>
      </c>
      <c r="B1053" s="49" t="s">
        <v>2802</v>
      </c>
      <c r="C1053" s="108" t="s">
        <v>2803</v>
      </c>
      <c r="D1053" s="108" t="s">
        <v>8</v>
      </c>
      <c r="E1053" s="49" t="s">
        <v>2767</v>
      </c>
    </row>
    <row r="1054" customFormat="false" ht="14.25" hidden="false" customHeight="true" outlineLevel="0" collapsed="false">
      <c r="A1054" s="49" t="s">
        <v>13</v>
      </c>
      <c r="B1054" s="49" t="s">
        <v>2804</v>
      </c>
      <c r="C1054" s="108" t="s">
        <v>2805</v>
      </c>
      <c r="D1054" s="108" t="s">
        <v>18</v>
      </c>
      <c r="E1054" s="49" t="s">
        <v>2767</v>
      </c>
    </row>
    <row r="1055" customFormat="false" ht="14.25" hidden="false" customHeight="true" outlineLevel="0" collapsed="false">
      <c r="A1055" s="49" t="s">
        <v>13</v>
      </c>
      <c r="B1055" s="49" t="s">
        <v>2806</v>
      </c>
      <c r="C1055" s="108" t="s">
        <v>2807</v>
      </c>
      <c r="D1055" s="108" t="s">
        <v>8</v>
      </c>
      <c r="E1055" s="49" t="s">
        <v>2767</v>
      </c>
    </row>
    <row r="1056" customFormat="false" ht="14.25" hidden="false" customHeight="true" outlineLevel="0" collapsed="false">
      <c r="A1056" s="49" t="s">
        <v>13</v>
      </c>
      <c r="B1056" s="49" t="s">
        <v>2808</v>
      </c>
      <c r="C1056" s="108" t="s">
        <v>2809</v>
      </c>
      <c r="D1056" s="108" t="s">
        <v>18</v>
      </c>
      <c r="E1056" s="49" t="s">
        <v>2767</v>
      </c>
    </row>
    <row r="1057" customFormat="false" ht="14.25" hidden="false" customHeight="true" outlineLevel="0" collapsed="false">
      <c r="A1057" s="49" t="s">
        <v>13</v>
      </c>
      <c r="B1057" s="49" t="s">
        <v>2810</v>
      </c>
      <c r="C1057" s="108" t="s">
        <v>2811</v>
      </c>
      <c r="D1057" s="108" t="s">
        <v>18</v>
      </c>
      <c r="E1057" s="49" t="s">
        <v>2812</v>
      </c>
    </row>
    <row r="1058" customFormat="false" ht="14.25" hidden="false" customHeight="true" outlineLevel="0" collapsed="false">
      <c r="A1058" s="49" t="s">
        <v>13</v>
      </c>
      <c r="B1058" s="49" t="s">
        <v>2813</v>
      </c>
      <c r="C1058" s="108" t="s">
        <v>2814</v>
      </c>
      <c r="D1058" s="108" t="s">
        <v>18</v>
      </c>
      <c r="E1058" s="49" t="s">
        <v>2812</v>
      </c>
    </row>
    <row r="1059" customFormat="false" ht="14.25" hidden="false" customHeight="true" outlineLevel="0" collapsed="false">
      <c r="A1059" s="49" t="s">
        <v>13</v>
      </c>
      <c r="B1059" s="49" t="s">
        <v>2815</v>
      </c>
      <c r="C1059" s="108" t="s">
        <v>2816</v>
      </c>
      <c r="D1059" s="108" t="s">
        <v>18</v>
      </c>
      <c r="E1059" s="49" t="s">
        <v>2812</v>
      </c>
    </row>
    <row r="1060" customFormat="false" ht="14.25" hidden="false" customHeight="true" outlineLevel="0" collapsed="false">
      <c r="A1060" s="49" t="s">
        <v>13</v>
      </c>
      <c r="B1060" s="49" t="s">
        <v>2817</v>
      </c>
      <c r="C1060" s="108" t="s">
        <v>2818</v>
      </c>
      <c r="D1060" s="108" t="s">
        <v>18</v>
      </c>
      <c r="E1060" s="49" t="s">
        <v>2812</v>
      </c>
    </row>
    <row r="1061" customFormat="false" ht="14.25" hidden="false" customHeight="true" outlineLevel="0" collapsed="false">
      <c r="A1061" s="49" t="s">
        <v>13</v>
      </c>
      <c r="B1061" s="49" t="s">
        <v>2819</v>
      </c>
      <c r="C1061" s="108" t="s">
        <v>2820</v>
      </c>
      <c r="D1061" s="108" t="s">
        <v>18</v>
      </c>
      <c r="E1061" s="49" t="s">
        <v>2812</v>
      </c>
    </row>
    <row r="1062" customFormat="false" ht="14.25" hidden="false" customHeight="true" outlineLevel="0" collapsed="false">
      <c r="A1062" s="49" t="s">
        <v>13</v>
      </c>
      <c r="B1062" s="49" t="s">
        <v>2821</v>
      </c>
      <c r="C1062" s="108" t="s">
        <v>2822</v>
      </c>
      <c r="D1062" s="108" t="s">
        <v>18</v>
      </c>
      <c r="E1062" s="49" t="s">
        <v>2812</v>
      </c>
    </row>
    <row r="1063" customFormat="false" ht="14.25" hidden="false" customHeight="true" outlineLevel="0" collapsed="false">
      <c r="A1063" s="49" t="s">
        <v>13</v>
      </c>
      <c r="B1063" s="49" t="s">
        <v>2823</v>
      </c>
      <c r="C1063" s="108" t="s">
        <v>2824</v>
      </c>
      <c r="D1063" s="108" t="s">
        <v>18</v>
      </c>
      <c r="E1063" s="49" t="s">
        <v>2812</v>
      </c>
    </row>
    <row r="1064" customFormat="false" ht="14.25" hidden="false" customHeight="true" outlineLevel="0" collapsed="false">
      <c r="A1064" s="49" t="s">
        <v>13</v>
      </c>
      <c r="B1064" s="49" t="s">
        <v>2825</v>
      </c>
      <c r="C1064" s="108" t="s">
        <v>2826</v>
      </c>
      <c r="D1064" s="108" t="s">
        <v>8</v>
      </c>
      <c r="E1064" s="49" t="s">
        <v>2812</v>
      </c>
    </row>
    <row r="1065" customFormat="false" ht="14.25" hidden="false" customHeight="true" outlineLevel="0" collapsed="false">
      <c r="A1065" s="49" t="s">
        <v>13</v>
      </c>
      <c r="B1065" s="49" t="s">
        <v>2827</v>
      </c>
      <c r="C1065" s="108" t="s">
        <v>2828</v>
      </c>
      <c r="D1065" s="108" t="s">
        <v>18</v>
      </c>
      <c r="E1065" s="49" t="s">
        <v>2812</v>
      </c>
    </row>
    <row r="1066" customFormat="false" ht="14.25" hidden="false" customHeight="true" outlineLevel="0" collapsed="false">
      <c r="A1066" s="49" t="s">
        <v>13</v>
      </c>
      <c r="B1066" s="49" t="s">
        <v>2829</v>
      </c>
      <c r="C1066" s="108" t="s">
        <v>2830</v>
      </c>
      <c r="D1066" s="108" t="s">
        <v>8</v>
      </c>
      <c r="E1066" s="49" t="s">
        <v>2831</v>
      </c>
    </row>
    <row r="1067" customFormat="false" ht="14.25" hidden="false" customHeight="true" outlineLevel="0" collapsed="false">
      <c r="A1067" s="49" t="s">
        <v>13</v>
      </c>
      <c r="B1067" s="49" t="s">
        <v>2832</v>
      </c>
      <c r="C1067" s="108" t="s">
        <v>2833</v>
      </c>
      <c r="D1067" s="108" t="s">
        <v>18</v>
      </c>
      <c r="E1067" s="49" t="s">
        <v>2831</v>
      </c>
    </row>
    <row r="1068" customFormat="false" ht="14.25" hidden="false" customHeight="true" outlineLevel="0" collapsed="false">
      <c r="A1068" s="49" t="s">
        <v>13</v>
      </c>
      <c r="B1068" s="49" t="s">
        <v>2834</v>
      </c>
      <c r="C1068" s="108" t="s">
        <v>2835</v>
      </c>
      <c r="D1068" s="108" t="s">
        <v>8</v>
      </c>
      <c r="E1068" s="49" t="s">
        <v>2831</v>
      </c>
    </row>
    <row r="1069" customFormat="false" ht="14.25" hidden="false" customHeight="true" outlineLevel="0" collapsed="false">
      <c r="A1069" s="49" t="s">
        <v>13</v>
      </c>
      <c r="B1069" s="49" t="s">
        <v>2836</v>
      </c>
      <c r="C1069" s="108" t="s">
        <v>2837</v>
      </c>
      <c r="D1069" s="108" t="s">
        <v>18</v>
      </c>
      <c r="E1069" s="49" t="s">
        <v>2831</v>
      </c>
    </row>
    <row r="1070" customFormat="false" ht="14.25" hidden="false" customHeight="true" outlineLevel="0" collapsed="false">
      <c r="A1070" s="49" t="s">
        <v>13</v>
      </c>
      <c r="B1070" s="49" t="s">
        <v>2838</v>
      </c>
      <c r="C1070" s="108" t="s">
        <v>2839</v>
      </c>
      <c r="D1070" s="108" t="s">
        <v>18</v>
      </c>
      <c r="E1070" s="49" t="s">
        <v>2831</v>
      </c>
    </row>
    <row r="1071" customFormat="false" ht="14.25" hidden="false" customHeight="true" outlineLevel="0" collapsed="false">
      <c r="A1071" s="49" t="s">
        <v>13</v>
      </c>
      <c r="B1071" s="49" t="s">
        <v>2840</v>
      </c>
      <c r="C1071" s="108" t="s">
        <v>2841</v>
      </c>
      <c r="D1071" s="108" t="s">
        <v>18</v>
      </c>
      <c r="E1071" s="49" t="s">
        <v>2831</v>
      </c>
    </row>
    <row r="1072" customFormat="false" ht="14.25" hidden="false" customHeight="true" outlineLevel="0" collapsed="false">
      <c r="A1072" s="49" t="s">
        <v>13</v>
      </c>
      <c r="B1072" s="49" t="s">
        <v>2842</v>
      </c>
      <c r="C1072" s="108" t="s">
        <v>2843</v>
      </c>
      <c r="D1072" s="108" t="s">
        <v>18</v>
      </c>
      <c r="E1072" s="49" t="s">
        <v>2831</v>
      </c>
    </row>
    <row r="1073" customFormat="false" ht="14.25" hidden="false" customHeight="true" outlineLevel="0" collapsed="false">
      <c r="A1073" s="49" t="s">
        <v>13</v>
      </c>
      <c r="B1073" s="49" t="s">
        <v>2844</v>
      </c>
      <c r="C1073" s="108" t="s">
        <v>2845</v>
      </c>
      <c r="D1073" s="108" t="s">
        <v>18</v>
      </c>
      <c r="E1073" s="49" t="s">
        <v>2831</v>
      </c>
    </row>
    <row r="1074" customFormat="false" ht="14.25" hidden="false" customHeight="true" outlineLevel="0" collapsed="false">
      <c r="A1074" s="49" t="s">
        <v>13</v>
      </c>
      <c r="B1074" s="49" t="s">
        <v>2846</v>
      </c>
      <c r="C1074" s="108" t="s">
        <v>2847</v>
      </c>
      <c r="D1074" s="108" t="s">
        <v>18</v>
      </c>
      <c r="E1074" s="49" t="s">
        <v>2831</v>
      </c>
    </row>
  </sheetData>
  <autoFilter ref="A2:F499"/>
  <dataValidations count="1">
    <dataValidation allowBlank="true" errorStyle="stop" operator="between" showDropDown="false" showErrorMessage="true" showInputMessage="false" sqref="D874:D875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媺玟 林</cp:lastModifiedBy>
  <cp:lastPrinted>2023-10-02T04:36:37Z</cp:lastPrinted>
  <dcterms:modified xsi:type="dcterms:W3CDTF">2025-01-09T10:06:58Z</dcterms:modified>
  <cp:revision>0</cp:revision>
  <dc:subject/>
  <dc:title/>
</cp:coreProperties>
</file>